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 sheetId="1" state="visible" r:id="rId2"/>
    <sheet name="申告書（例）" sheetId="2" state="visible" r:id="rId3"/>
    <sheet name="記入例" sheetId="3" state="visible" r:id="rId4"/>
  </sheets>
  <definedNames>
    <definedName function="false" hidden="false" localSheetId="2" name="_xlnm.Print_Area" vbProcedure="false">記入例!$A$1:$A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1">
  <si>
    <t xml:space="preserve">令和　７　年度</t>
  </si>
  <si>
    <t xml:space="preserve">令和　７　年　　　月　　　日</t>
  </si>
  <si>
    <t xml:space="preserve">償却資産申告書（償却資産課税台帳）</t>
  </si>
  <si>
    <t xml:space="preserve">氏　　名　　コ　　－　　ド</t>
  </si>
  <si>
    <t xml:space="preserve">      　　 　　　　　　　　　　　　　　　　　　東庄町長　様</t>
  </si>
  <si>
    <t xml:space="preserve">所　有　者</t>
  </si>
  <si>
    <t xml:space="preserve">（ふりがな）
住　　所　　　　　　</t>
  </si>
  <si>
    <t xml:space="preserve">〒　</t>
  </si>
  <si>
    <r>
      <rPr>
        <sz val="9"/>
        <color rgb="FF008000"/>
        <rFont val="Noto Sans"/>
        <family val="2"/>
      </rPr>
      <t xml:space="preserve">　</t>
    </r>
    <r>
      <rPr>
        <sz val="9"/>
        <color rgb="FF008000"/>
        <rFont val="ＭＳ Ｐ明朝"/>
        <family val="1"/>
        <charset val="128"/>
      </rPr>
      <t xml:space="preserve">3</t>
    </r>
    <r>
      <rPr>
        <sz val="9"/>
        <color rgb="FF008000"/>
        <rFont val="Noto Sans"/>
        <family val="2"/>
      </rPr>
      <t xml:space="preserve">　個人番号又
　　　は法人番号</t>
    </r>
  </si>
  <si>
    <t xml:space="preserve">　</t>
  </si>
  <si>
    <t xml:space="preserve"> ８　短縮耐用年数の承認</t>
  </si>
  <si>
    <t xml:space="preserve">有 ･ 無</t>
  </si>
  <si>
    <r>
      <rPr>
        <sz val="10"/>
        <color rgb="FF008000"/>
        <rFont val="Noto Sans"/>
        <family val="2"/>
      </rPr>
      <t xml:space="preserve">　</t>
    </r>
    <r>
      <rPr>
        <sz val="10"/>
        <color rgb="FF008000"/>
        <rFont val="ＭＳ Ｐ明朝"/>
        <family val="1"/>
        <charset val="128"/>
      </rPr>
      <t xml:space="preserve">4</t>
    </r>
    <r>
      <rPr>
        <sz val="10"/>
        <color rgb="FF008000"/>
        <rFont val="Noto Sans"/>
        <family val="2"/>
      </rPr>
      <t xml:space="preserve">　事業種目</t>
    </r>
  </si>
  <si>
    <t xml:space="preserve"> ９　増加償却の届出</t>
  </si>
  <si>
    <t xml:space="preserve">又は納税通
知書送達先</t>
  </si>
  <si>
    <t xml:space="preserve">　（資本金等の金額）</t>
  </si>
  <si>
    <r>
      <rPr>
        <sz val="9"/>
        <color rgb="FF008000"/>
        <rFont val="Noto Sans"/>
        <family val="2"/>
      </rPr>
      <t xml:space="preserve">　（　　　　</t>
    </r>
    <r>
      <rPr>
        <sz val="9"/>
        <rFont val="Noto Sans"/>
        <family val="2"/>
      </rPr>
      <t xml:space="preserve">　　　</t>
    </r>
    <r>
      <rPr>
        <sz val="9"/>
        <color rgb="FF008000"/>
        <rFont val="Noto Sans"/>
        <family val="2"/>
      </rPr>
      <t xml:space="preserve">　　</t>
    </r>
    <r>
      <rPr>
        <sz val="8"/>
        <color rgb="FF008000"/>
        <rFont val="Noto Sans"/>
        <family val="2"/>
      </rPr>
      <t xml:space="preserve">百万円</t>
    </r>
    <r>
      <rPr>
        <sz val="6"/>
        <color rgb="FF008000"/>
        <rFont val="Noto Sans"/>
        <family val="2"/>
      </rPr>
      <t xml:space="preserve">　</t>
    </r>
    <r>
      <rPr>
        <sz val="9"/>
        <color rgb="FF008000"/>
        <rFont val="Noto Sans"/>
        <family val="2"/>
      </rPr>
      <t xml:space="preserve">）</t>
    </r>
  </si>
  <si>
    <t xml:space="preserve">１０　非課税該当資産　</t>
  </si>
  <si>
    <r>
      <rPr>
        <sz val="10"/>
        <color rgb="FF008000"/>
        <rFont val="Noto Sans"/>
        <family val="2"/>
      </rPr>
      <t xml:space="preserve">　　（電話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8000"/>
        <rFont val="Noto Sans"/>
        <family val="2"/>
      </rPr>
      <t xml:space="preserve">　　）</t>
    </r>
  </si>
  <si>
    <r>
      <rPr>
        <sz val="9"/>
        <color rgb="FF008000"/>
        <rFont val="Noto Sans"/>
        <family val="2"/>
      </rPr>
      <t xml:space="preserve">　</t>
    </r>
    <r>
      <rPr>
        <sz val="9"/>
        <color rgb="FF008000"/>
        <rFont val="ＭＳ Ｐ明朝"/>
        <family val="1"/>
        <charset val="128"/>
      </rPr>
      <t xml:space="preserve">5</t>
    </r>
    <r>
      <rPr>
        <sz val="9"/>
        <color rgb="FF008000"/>
        <rFont val="Noto Sans"/>
        <family val="2"/>
      </rPr>
      <t xml:space="preserve">　事業開始年月</t>
    </r>
  </si>
  <si>
    <t xml:space="preserve">　　　　　　　　　年　　　　　月</t>
  </si>
  <si>
    <t xml:space="preserve">１１　課税標準の特例</t>
  </si>
  <si>
    <t xml:space="preserve">（ふりがな）
氏　　名</t>
  </si>
  <si>
    <r>
      <rPr>
        <sz val="8"/>
        <color rgb="FF008000"/>
        <rFont val="Noto Sans"/>
        <family val="2"/>
      </rPr>
      <t xml:space="preserve">　</t>
    </r>
    <r>
      <rPr>
        <sz val="8"/>
        <color rgb="FF008000"/>
        <rFont val="ＭＳ Ｐ明朝"/>
        <family val="1"/>
        <charset val="128"/>
      </rPr>
      <t xml:space="preserve">6</t>
    </r>
    <r>
      <rPr>
        <sz val="8"/>
        <color rgb="FF008000"/>
        <rFont val="Noto Sans"/>
        <family val="2"/>
      </rPr>
      <t xml:space="preserve">　この申告に応答　</t>
    </r>
  </si>
  <si>
    <t xml:space="preserve">１２　特別償却又は圧縮記帳</t>
  </si>
  <si>
    <t xml:space="preserve">する者の係及び氏名</t>
  </si>
  <si>
    <r>
      <rPr>
        <sz val="10"/>
        <color rgb="FF008000"/>
        <rFont val="Noto Sans"/>
        <family val="2"/>
      </rPr>
      <t xml:space="preserve">（</t>
    </r>
    <r>
      <rPr>
        <sz val="9"/>
        <color rgb="FF008000"/>
        <rFont val="Noto Sans"/>
        <family val="2"/>
      </rPr>
      <t xml:space="preserve">電話</t>
    </r>
    <r>
      <rPr>
        <sz val="9"/>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r>
      <rPr>
        <sz val="10"/>
        <color rgb="FF008000"/>
        <rFont val="Noto Sans"/>
        <family val="2"/>
      </rPr>
      <t xml:space="preserve">　）</t>
    </r>
  </si>
  <si>
    <t xml:space="preserve">法人にあっては
その名称及び
代表者の氏名</t>
  </si>
  <si>
    <r>
      <rPr>
        <sz val="10"/>
        <color rgb="FF008000"/>
        <rFont val="ＭＳ Ｐ明朝"/>
        <family val="1"/>
        <charset val="128"/>
      </rPr>
      <t xml:space="preserve"> 7 </t>
    </r>
    <r>
      <rPr>
        <sz val="10"/>
        <color rgb="FF008000"/>
        <rFont val="Noto Sans"/>
        <family val="2"/>
      </rPr>
      <t xml:space="preserve">税理士等の</t>
    </r>
  </si>
  <si>
    <t xml:space="preserve">１３　税務会計上の償却方法</t>
  </si>
  <si>
    <t xml:space="preserve">定率法 ・ 定額法</t>
  </si>
  <si>
    <t xml:space="preserve">（屋号　　　　　　　　　　　　　　　　）</t>
  </si>
  <si>
    <r>
      <rPr>
        <sz val="10"/>
        <color rgb="FF008000"/>
        <rFont val="Noto Sans"/>
        <family val="2"/>
      </rPr>
      <t xml:space="preserve">（</t>
    </r>
    <r>
      <rPr>
        <sz val="9"/>
        <color rgb="FF008000"/>
        <rFont val="Noto Sans"/>
        <family val="2"/>
      </rPr>
      <t xml:space="preserve">電話</t>
    </r>
    <r>
      <rPr>
        <sz val="10"/>
        <color rgb="FF008000"/>
        <rFont val="Noto Sans"/>
        <family val="2"/>
      </rPr>
      <t xml:space="preserve">　　　　</t>
    </r>
    <r>
      <rPr>
        <sz val="7"/>
        <rFont val="ＭＳ Ｐ明朝"/>
        <family val="1"/>
        <charset val="128"/>
      </rPr>
      <t xml:space="preserve">-</t>
    </r>
    <r>
      <rPr>
        <sz val="7"/>
        <rFont val="Noto Sans"/>
        <family val="2"/>
      </rPr>
      <t xml:space="preserve">　　　　　　　</t>
    </r>
    <r>
      <rPr>
        <sz val="7"/>
        <rFont val="ＭＳ Ｐ明朝"/>
        <family val="1"/>
        <charset val="128"/>
      </rPr>
      <t xml:space="preserve">-</t>
    </r>
    <r>
      <rPr>
        <sz val="7"/>
        <rFont val="Noto Sans"/>
        <family val="2"/>
      </rPr>
      <t xml:space="preserve">　　　　</t>
    </r>
    <r>
      <rPr>
        <sz val="10"/>
        <color rgb="FF008000"/>
        <rFont val="Noto Sans"/>
        <family val="2"/>
      </rPr>
      <t xml:space="preserve">　）</t>
    </r>
  </si>
  <si>
    <t xml:space="preserve">１４　青　色　申　告　</t>
  </si>
  <si>
    <t xml:space="preserve">資産の種類</t>
  </si>
  <si>
    <t xml:space="preserve">取　　　　　　　　　得　　　　　　　　　価　　　　　　　　　額</t>
  </si>
  <si>
    <t xml:space="preserve">　　町内における
 事業所等、
　  資産の所在地</t>
  </si>
  <si>
    <t xml:space="preserve">①　
②
③</t>
  </si>
  <si>
    <t xml:space="preserve">　前年前に取得したもの　（ｲ）</t>
  </si>
  <si>
    <t xml:space="preserve">　前年中に減少したもの　（ﾛ）</t>
  </si>
  <si>
    <t xml:space="preserve">　前年中に取得したもの　（ﾊ）</t>
  </si>
  <si>
    <r>
      <rPr>
        <sz val="10"/>
        <color rgb="FF008000"/>
        <rFont val="Noto Sans"/>
        <family val="2"/>
      </rPr>
      <t xml:space="preserve">　計　（（ｲ）</t>
    </r>
    <r>
      <rPr>
        <sz val="10"/>
        <color rgb="FF008000"/>
        <rFont val="ＭＳ Ｐ明朝"/>
        <family val="1"/>
        <charset val="128"/>
      </rPr>
      <t xml:space="preserve">-</t>
    </r>
    <r>
      <rPr>
        <sz val="10"/>
        <color rgb="FF008000"/>
        <rFont val="Noto Sans"/>
        <family val="2"/>
      </rPr>
      <t xml:space="preserve">（ﾛ）</t>
    </r>
    <r>
      <rPr>
        <sz val="10"/>
        <color rgb="FF008000"/>
        <rFont val="ＭＳ Ｐ明朝"/>
        <family val="1"/>
        <charset val="128"/>
      </rPr>
      <t xml:space="preserve">+</t>
    </r>
    <r>
      <rPr>
        <sz val="10"/>
        <color rgb="FF008000"/>
        <rFont val="Noto Sans"/>
        <family val="2"/>
      </rPr>
      <t xml:space="preserve">（ﾊ））　（ﾆ）</t>
    </r>
  </si>
  <si>
    <t xml:space="preserve">構築物</t>
  </si>
  <si>
    <t xml:space="preserve">機械及び装置</t>
  </si>
  <si>
    <t xml:space="preserve">船舶</t>
  </si>
  <si>
    <t xml:space="preserve">航空機</t>
  </si>
  <si>
    <r>
      <rPr>
        <sz val="9"/>
        <color rgb="FF008000"/>
        <rFont val="Noto Sans"/>
        <family val="2"/>
      </rPr>
      <t xml:space="preserve">１</t>
    </r>
    <r>
      <rPr>
        <sz val="9"/>
        <color rgb="FF008000"/>
        <rFont val="ＭＳ Ｐ明朝"/>
        <family val="1"/>
        <charset val="128"/>
      </rPr>
      <t xml:space="preserve">6 </t>
    </r>
    <r>
      <rPr>
        <sz val="9"/>
        <color rgb="FF008000"/>
        <rFont val="Noto Sans"/>
        <family val="2"/>
      </rPr>
      <t xml:space="preserve">借用資産</t>
    </r>
  </si>
  <si>
    <t xml:space="preserve">貸主の名称等</t>
  </si>
  <si>
    <t xml:space="preserve">車両及び運搬具</t>
  </si>
  <si>
    <t xml:space="preserve">　（　有　・　無　）</t>
  </si>
  <si>
    <t xml:space="preserve">工具、器具及び備品</t>
  </si>
  <si>
    <r>
      <rPr>
        <sz val="9"/>
        <color rgb="FF008000"/>
        <rFont val="ＭＳ Ｐ明朝"/>
        <family val="1"/>
        <charset val="128"/>
      </rPr>
      <t xml:space="preserve">17 </t>
    </r>
    <r>
      <rPr>
        <sz val="9"/>
        <color rgb="FF008000"/>
        <rFont val="Noto Sans"/>
        <family val="2"/>
      </rPr>
      <t xml:space="preserve">事業所用家屋の所有区分</t>
    </r>
  </si>
  <si>
    <t xml:space="preserve">自己所有　・　借家</t>
  </si>
  <si>
    <t xml:space="preserve">合計</t>
  </si>
  <si>
    <r>
      <rPr>
        <sz val="11"/>
        <color rgb="FF008000"/>
        <rFont val="Noto Sans"/>
        <family val="2"/>
      </rPr>
      <t xml:space="preserve">　　　評　　価　　額　　</t>
    </r>
    <r>
      <rPr>
        <sz val="10"/>
        <color rgb="FF008000"/>
        <rFont val="ＭＳ Ｐ明朝"/>
        <family val="1"/>
        <charset val="128"/>
      </rPr>
      <t xml:space="preserve">(</t>
    </r>
    <r>
      <rPr>
        <sz val="10"/>
        <color rgb="FF008000"/>
        <rFont val="Noto Sans"/>
        <family val="2"/>
      </rPr>
      <t xml:space="preserve">ホ）</t>
    </r>
  </si>
  <si>
    <r>
      <rPr>
        <sz val="11"/>
        <color rgb="FF008000"/>
        <rFont val="Noto Sans"/>
        <family val="2"/>
      </rPr>
      <t xml:space="preserve">　　決　定　価　格　　</t>
    </r>
    <r>
      <rPr>
        <sz val="10"/>
        <color rgb="FF008000"/>
        <rFont val="ＭＳ Ｐ明朝"/>
        <family val="1"/>
        <charset val="128"/>
      </rPr>
      <t xml:space="preserve">(</t>
    </r>
    <r>
      <rPr>
        <sz val="10"/>
        <color rgb="FF008000"/>
        <rFont val="Noto Sans"/>
        <family val="2"/>
      </rPr>
      <t xml:space="preserve">ヘ）</t>
    </r>
  </si>
  <si>
    <r>
      <rPr>
        <sz val="8"/>
        <color rgb="FF008000"/>
        <rFont val="Noto Sans"/>
        <family val="2"/>
      </rPr>
      <t xml:space="preserve">　　　</t>
    </r>
    <r>
      <rPr>
        <sz val="11"/>
        <color rgb="FF008000"/>
        <rFont val="Noto Sans"/>
        <family val="2"/>
      </rPr>
      <t xml:space="preserve">課</t>
    </r>
    <r>
      <rPr>
        <sz val="6"/>
        <color rgb="FF008000"/>
        <rFont val="Noto Sans"/>
        <family val="2"/>
      </rPr>
      <t xml:space="preserve">　</t>
    </r>
    <r>
      <rPr>
        <sz val="11"/>
        <color rgb="FF008000"/>
        <rFont val="Noto Sans"/>
        <family val="2"/>
      </rPr>
      <t xml:space="preserve">税</t>
    </r>
    <r>
      <rPr>
        <sz val="6"/>
        <color rgb="FF008000"/>
        <rFont val="Noto Sans"/>
        <family val="2"/>
      </rPr>
      <t xml:space="preserve">　</t>
    </r>
    <r>
      <rPr>
        <sz val="11"/>
        <color rgb="FF008000"/>
        <rFont val="Noto Sans"/>
        <family val="2"/>
      </rPr>
      <t xml:space="preserve">標</t>
    </r>
    <r>
      <rPr>
        <sz val="6"/>
        <color rgb="FF008000"/>
        <rFont val="Noto Sans"/>
        <family val="2"/>
      </rPr>
      <t xml:space="preserve">　</t>
    </r>
    <r>
      <rPr>
        <sz val="11"/>
        <color rgb="FF008000"/>
        <rFont val="Noto Sans"/>
        <family val="2"/>
      </rPr>
      <t xml:space="preserve">準</t>
    </r>
    <r>
      <rPr>
        <sz val="6"/>
        <color rgb="FF008000"/>
        <rFont val="Noto Sans"/>
        <family val="2"/>
      </rPr>
      <t xml:space="preserve">　</t>
    </r>
    <r>
      <rPr>
        <sz val="11"/>
        <color rgb="FF008000"/>
        <rFont val="Noto Sans"/>
        <family val="2"/>
      </rPr>
      <t xml:space="preserve">額</t>
    </r>
    <r>
      <rPr>
        <sz val="6"/>
        <color rgb="FF008000"/>
        <rFont val="Noto Sans"/>
        <family val="2"/>
      </rPr>
      <t xml:space="preserve">　　　</t>
    </r>
    <r>
      <rPr>
        <sz val="10"/>
        <color rgb="FF008000"/>
        <rFont val="ＭＳ Ｐ明朝"/>
        <family val="1"/>
        <charset val="128"/>
      </rPr>
      <t xml:space="preserve">(</t>
    </r>
    <r>
      <rPr>
        <sz val="10"/>
        <color rgb="FF008000"/>
        <rFont val="Noto Sans"/>
        <family val="2"/>
      </rPr>
      <t xml:space="preserve">ト）</t>
    </r>
  </si>
  <si>
    <r>
      <rPr>
        <sz val="9"/>
        <color rgb="FF008000"/>
        <rFont val="ＭＳ Ｐ明朝"/>
        <family val="1"/>
        <charset val="128"/>
      </rPr>
      <t xml:space="preserve">18 </t>
    </r>
    <r>
      <rPr>
        <sz val="9"/>
        <color rgb="FF008000"/>
        <rFont val="Noto Sans"/>
        <family val="2"/>
      </rPr>
      <t xml:space="preserve">備考（添付書類等）</t>
    </r>
  </si>
  <si>
    <t xml:space="preserve">令和</t>
  </si>
  <si>
    <t xml:space="preserve">年度</t>
  </si>
  <si>
    <t xml:space="preserve">令和　７　年　１　月　１　日</t>
  </si>
  <si>
    <t xml:space="preserve">　　　　償却資産申告書（償却資産課税台帳）</t>
  </si>
  <si>
    <r>
      <rPr>
        <sz val="12"/>
        <color rgb="FF008000"/>
        <rFont val="Noto Sans"/>
        <family val="2"/>
      </rPr>
      <t xml:space="preserve">      　　 </t>
    </r>
    <r>
      <rPr>
        <sz val="12"/>
        <color rgb="FF008000"/>
        <rFont val="ＭＳ Ｐ明朝"/>
        <family val="1"/>
        <charset val="128"/>
      </rPr>
      <t xml:space="preserve">(</t>
    </r>
    <r>
      <rPr>
        <sz val="12"/>
        <color rgb="FF008000"/>
        <rFont val="Noto Sans"/>
        <family val="2"/>
      </rPr>
      <t xml:space="preserve">あて先）　　東庄町長</t>
    </r>
  </si>
  <si>
    <t xml:space="preserve">記入の必要はありません</t>
  </si>
  <si>
    <r>
      <rPr>
        <sz val="10"/>
        <rFont val="Noto Sans"/>
        <family val="2"/>
      </rPr>
      <t xml:space="preserve">〒　</t>
    </r>
    <r>
      <rPr>
        <sz val="10"/>
        <rFont val="ＭＳ Ｐ明朝"/>
        <family val="1"/>
        <charset val="128"/>
      </rPr>
      <t xml:space="preserve">289-0601</t>
    </r>
    <r>
      <rPr>
        <sz val="10"/>
        <rFont val="Noto Sans"/>
        <family val="2"/>
      </rPr>
      <t xml:space="preserve">　　　　
ちばけんかとりぐんとうのしょうまちささがわ</t>
    </r>
  </si>
  <si>
    <t xml:space="preserve">千葉県香取郡東庄町笹川い○○○○－○○</t>
  </si>
  <si>
    <t xml:space="preserve">建設業</t>
  </si>
  <si>
    <r>
      <rPr>
        <sz val="9"/>
        <color rgb="FF008000"/>
        <rFont val="Noto Sans"/>
        <family val="2"/>
      </rPr>
      <t xml:space="preserve">　（　　　　</t>
    </r>
    <r>
      <rPr>
        <sz val="9"/>
        <rFont val="Noto Sans"/>
        <family val="2"/>
      </rPr>
      <t xml:space="preserve">　１０</t>
    </r>
    <r>
      <rPr>
        <sz val="9"/>
        <color rgb="FF008000"/>
        <rFont val="Noto Sans"/>
        <family val="2"/>
      </rPr>
      <t xml:space="preserve">　　</t>
    </r>
    <r>
      <rPr>
        <sz val="8"/>
        <color rgb="FF008000"/>
        <rFont val="Noto Sans"/>
        <family val="2"/>
      </rPr>
      <t xml:space="preserve">百万円</t>
    </r>
    <r>
      <rPr>
        <sz val="6"/>
        <color rgb="FF008000"/>
        <rFont val="Noto Sans"/>
        <family val="2"/>
      </rPr>
      <t xml:space="preserve">　</t>
    </r>
    <r>
      <rPr>
        <sz val="9"/>
        <color rgb="FF008000"/>
        <rFont val="Noto Sans"/>
        <family val="2"/>
      </rPr>
      <t xml:space="preserve">）</t>
    </r>
  </si>
  <si>
    <r>
      <rPr>
        <sz val="10"/>
        <color rgb="FF008000"/>
        <rFont val="Noto Sans"/>
        <family val="2"/>
      </rPr>
      <t xml:space="preserve">　　（電話　　</t>
    </r>
    <r>
      <rPr>
        <sz val="10"/>
        <color rgb="FF000000"/>
        <rFont val="Noto Sans"/>
        <family val="2"/>
      </rPr>
      <t xml:space="preserve">　</t>
    </r>
    <r>
      <rPr>
        <sz val="10"/>
        <color rgb="FF000000"/>
        <rFont val="ＭＳ Ｐ明朝"/>
        <family val="1"/>
        <charset val="128"/>
      </rPr>
      <t xml:space="preserve">0478-86-○○○○ </t>
    </r>
    <r>
      <rPr>
        <sz val="10"/>
        <color rgb="FF008000"/>
        <rFont val="Noto Sans"/>
        <family val="2"/>
      </rPr>
      <t xml:space="preserve">　　）</t>
    </r>
  </si>
  <si>
    <t xml:space="preserve">　　　　　　　　　　　　　　　　　とうのしょうまちやくば</t>
  </si>
  <si>
    <t xml:space="preserve">　経理課　○○</t>
  </si>
  <si>
    <r>
      <rPr>
        <sz val="10"/>
        <color rgb="FF008000"/>
        <rFont val="Noto Sans"/>
        <family val="2"/>
      </rPr>
      <t xml:space="preserve">（</t>
    </r>
    <r>
      <rPr>
        <sz val="9"/>
        <color rgb="FF008000"/>
        <rFont val="Noto Sans"/>
        <family val="2"/>
      </rPr>
      <t xml:space="preserve">電話</t>
    </r>
    <r>
      <rPr>
        <sz val="9"/>
        <rFont val="Noto Sans"/>
        <family val="2"/>
      </rPr>
      <t xml:space="preserve">　</t>
    </r>
    <r>
      <rPr>
        <sz val="10"/>
        <rFont val="ＭＳ Ｐ明朝"/>
        <family val="1"/>
        <charset val="128"/>
      </rPr>
      <t xml:space="preserve">0478-86-○○○○</t>
    </r>
    <r>
      <rPr>
        <sz val="10"/>
        <color rgb="FF008000"/>
        <rFont val="Noto Sans"/>
        <family val="2"/>
      </rPr>
      <t xml:space="preserve">　）</t>
    </r>
  </si>
  <si>
    <t xml:space="preserve">代表取締役　東庄　太郎</t>
  </si>
  <si>
    <t xml:space="preserve">　○○○○税理士事務所</t>
  </si>
  <si>
    <r>
      <rPr>
        <sz val="10"/>
        <color rgb="FF008000"/>
        <rFont val="Noto Sans"/>
        <family val="2"/>
      </rPr>
      <t xml:space="preserve">（屋号　　　　　　</t>
    </r>
    <r>
      <rPr>
        <sz val="10"/>
        <rFont val="Noto Sans"/>
        <family val="2"/>
      </rPr>
      <t xml:space="preserve">○○○○○</t>
    </r>
    <r>
      <rPr>
        <sz val="10"/>
        <color rgb="FF008000"/>
        <rFont val="Noto Sans"/>
        <family val="2"/>
      </rPr>
      <t xml:space="preserve">　　　　　　）</t>
    </r>
  </si>
  <si>
    <r>
      <rPr>
        <sz val="10"/>
        <color rgb="FF008000"/>
        <rFont val="Noto Sans"/>
        <family val="2"/>
      </rPr>
      <t xml:space="preserve"> </t>
    </r>
    <r>
      <rPr>
        <sz val="8"/>
        <color rgb="FF008000"/>
        <rFont val="Noto Sans"/>
        <family val="2"/>
      </rPr>
      <t xml:space="preserve">　</t>
    </r>
    <r>
      <rPr>
        <sz val="6"/>
        <color rgb="FF008000"/>
        <rFont val="Noto Sans"/>
        <family val="2"/>
      </rPr>
      <t xml:space="preserve">　</t>
    </r>
    <r>
      <rPr>
        <sz val="10"/>
        <color rgb="FF008000"/>
        <rFont val="Noto Sans"/>
        <family val="2"/>
      </rPr>
      <t xml:space="preserve">氏名</t>
    </r>
  </si>
  <si>
    <r>
      <rPr>
        <sz val="10"/>
        <color rgb="FF008000"/>
        <rFont val="Noto Sans"/>
        <family val="2"/>
      </rPr>
      <t xml:space="preserve">（</t>
    </r>
    <r>
      <rPr>
        <sz val="9"/>
        <color rgb="FF008000"/>
        <rFont val="Noto Sans"/>
        <family val="2"/>
      </rPr>
      <t xml:space="preserve">電話</t>
    </r>
    <r>
      <rPr>
        <sz val="10"/>
        <color rgb="FF008000"/>
        <rFont val="Noto Sans"/>
        <family val="2"/>
      </rPr>
      <t xml:space="preserve">　</t>
    </r>
    <r>
      <rPr>
        <sz val="7"/>
        <rFont val="Noto Sans"/>
        <family val="2"/>
      </rPr>
      <t xml:space="preserve">○○</t>
    </r>
    <r>
      <rPr>
        <sz val="7"/>
        <rFont val="ＭＳ Ｐ明朝"/>
        <family val="1"/>
        <charset val="128"/>
      </rPr>
      <t xml:space="preserve">-○○○○-○○○○</t>
    </r>
    <r>
      <rPr>
        <sz val="10"/>
        <color rgb="FF008000"/>
        <rFont val="Noto Sans"/>
        <family val="2"/>
      </rPr>
      <t xml:space="preserve">　）</t>
    </r>
  </si>
  <si>
    <r>
      <rPr>
        <sz val="11"/>
        <color rgb="FF008000"/>
        <rFont val="Noto Sans"/>
        <family val="2"/>
      </rPr>
      <t xml:space="preserve">①　</t>
    </r>
    <r>
      <rPr>
        <sz val="11"/>
        <color rgb="FF000000"/>
        <rFont val="Noto Sans"/>
        <family val="2"/>
      </rPr>
      <t xml:space="preserve">東庄町笹川い〇〇〇－〇〇
</t>
    </r>
    <r>
      <rPr>
        <sz val="11"/>
        <color rgb="FF008000"/>
        <rFont val="Noto Sans"/>
        <family val="2"/>
      </rPr>
      <t xml:space="preserve">
②
③</t>
    </r>
  </si>
  <si>
    <r>
      <rPr>
        <sz val="9"/>
        <rFont val="Noto Sans"/>
        <family val="2"/>
      </rPr>
      <t xml:space="preserve">東京都中央区○</t>
    </r>
    <r>
      <rPr>
        <sz val="9"/>
        <rFont val="ＭＳ Ｐ明朝"/>
        <family val="1"/>
        <charset val="128"/>
      </rPr>
      <t xml:space="preserve">-○-○
○○○○</t>
    </r>
    <r>
      <rPr>
        <sz val="9"/>
        <rFont val="Noto Sans"/>
        <family val="2"/>
      </rPr>
      <t xml:space="preserve">リース株式会社
電話</t>
    </r>
    <r>
      <rPr>
        <sz val="9"/>
        <rFont val="ＭＳ Ｐ明朝"/>
        <family val="1"/>
        <charset val="128"/>
      </rPr>
      <t xml:space="preserve">03-○○○○-○○○○</t>
    </r>
  </si>
  <si>
    <t xml:space="preserve">作成日の記入、及び「東庄町長」と記入してください。</t>
  </si>
  <si>
    <t xml:space="preserve">所有者の住所・氏名 … 法人の場合は，本店の住所，名称，代表者名を記入してください。また屋号（店名）があれば記入してください。</t>
  </si>
  <si>
    <t xml:space="preserve">　　　　　　　　　　　　　　　なお，本店の住所以外に納税通知書等の送付を希望される場合は，その住所等を（ ）書きで併記してください。</t>
  </si>
  <si>
    <r>
      <rPr>
        <sz val="12"/>
        <rFont val="Noto Sans"/>
        <family val="2"/>
      </rPr>
      <t xml:space="preserve">個人番号又は法人番号 …個人の場合は個人番号、法人の場合は法人番号</t>
    </r>
    <r>
      <rPr>
        <sz val="12"/>
        <rFont val="ＭＳ Ｐゴシック"/>
        <family val="3"/>
        <charset val="128"/>
      </rPr>
      <t xml:space="preserve">(</t>
    </r>
    <r>
      <rPr>
        <sz val="12"/>
        <rFont val="Noto Sans"/>
        <family val="2"/>
      </rPr>
      <t xml:space="preserve">マイナンバー）を記入してください。　</t>
    </r>
  </si>
  <si>
    <t xml:space="preserve">事業種目 … 具体的に記入してください。（例・飲食業，自動車販売業等）法人にあっては資本金又は出資金等の金額を記載してください。</t>
  </si>
  <si>
    <t xml:space="preserve">事業開始年月 … 個人の場合は事業を開始した年月，法人の場合は当該法人の設立年月を記入してください。</t>
  </si>
  <si>
    <t xml:space="preserve">この申告に応答する者の係及び氏名</t>
  </si>
  <si>
    <t xml:space="preserve">税理士等の氏名</t>
  </si>
  <si>
    <t xml:space="preserve">それぞれ記入してください。</t>
  </si>
  <si>
    <t xml:space="preserve">短縮耐用年数の承認</t>
  </si>
  <si>
    <t xml:space="preserve">～ 青色申告</t>
  </si>
  <si>
    <t xml:space="preserve">それぞれ該当する方を○で囲んでください。</t>
  </si>
  <si>
    <t xml:space="preserve">町内における事業所等資産の所在地　… 資産の所在地を記入してください。２つ以上ある場合も３つまで記載してください。</t>
  </si>
  <si>
    <t xml:space="preserve">借用資産 … 該当する方を○で囲んでください。有の場合は，貸主（リース会社等）の名称等を記入してください。</t>
  </si>
  <si>
    <t xml:space="preserve">事業所用家屋の所有区分 … 該当する方を○で囲んでください。</t>
  </si>
  <si>
    <t xml:space="preserve">備考（添付書類等） … 資産の状況について，次のような事項を記入してください。</t>
  </si>
  <si>
    <t xml:space="preserve">①資産の増減あり、資産の増減なし、該当資産なし</t>
  </si>
  <si>
    <t xml:space="preserve">②前年中に異動があった場合は，その内容（例：住所・名称変更，合併，廃業等など）</t>
  </si>
  <si>
    <t xml:space="preserve">③ 課税標準の特例が適用される資産や非課税に該当する資産がある場合は，その適用条項</t>
  </si>
  <si>
    <t xml:space="preserve">④その他参考となる事項，添付書類がある場合は，その名称</t>
  </si>
  <si>
    <t xml:space="preserve">取得価額 … 資産の取得価額をその種類別に集計し，表を完成させてください。</t>
  </si>
  <si>
    <t xml:space="preserve">　 なお，「前年前に取得したもの（イ）」は，同封の【種類別明細リスト】の取得価額の合計を参考に記入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49">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8"/>
      <color rgb="FF008000"/>
      <name val="ＭＳ Ｐゴシック"/>
      <family val="3"/>
      <charset val="128"/>
    </font>
    <font>
      <sz val="18"/>
      <color rgb="FF008000"/>
      <name val="Noto Sans"/>
      <family val="2"/>
    </font>
    <font>
      <sz val="11"/>
      <color rgb="FF008000"/>
      <name val="ＭＳ Ｐ明朝"/>
      <family val="1"/>
      <charset val="128"/>
    </font>
    <font>
      <sz val="11"/>
      <color rgb="FF008000"/>
      <name val="Noto Sans"/>
      <family val="2"/>
    </font>
    <font>
      <sz val="12"/>
      <color rgb="FF008000"/>
      <name val="Noto Sans"/>
      <family val="2"/>
    </font>
    <font>
      <sz val="10"/>
      <name val="ＭＳ Ｐゴシック"/>
      <family val="3"/>
      <charset val="128"/>
    </font>
    <font>
      <sz val="14"/>
      <color rgb="FF008000"/>
      <name val="Noto Sans"/>
      <family val="2"/>
    </font>
    <font>
      <sz val="10"/>
      <name val="Noto Sans"/>
      <family val="2"/>
    </font>
    <font>
      <sz val="9"/>
      <color rgb="FF008000"/>
      <name val="Noto Sans"/>
      <family val="2"/>
    </font>
    <font>
      <sz val="9"/>
      <color rgb="FF008000"/>
      <name val="ＭＳ Ｐ明朝"/>
      <family val="1"/>
      <charset val="128"/>
    </font>
    <font>
      <sz val="10"/>
      <color rgb="FF008000"/>
      <name val="Noto Sans"/>
      <family val="2"/>
    </font>
    <font>
      <sz val="15"/>
      <name val="ＭＳ Ｐ明朝"/>
      <family val="1"/>
      <charset val="128"/>
    </font>
    <font>
      <sz val="10"/>
      <color rgb="FF008000"/>
      <name val="ＭＳ Ｐ明朝"/>
      <family val="1"/>
      <charset val="128"/>
    </font>
    <font>
      <sz val="10"/>
      <name val="ＭＳ Ｐ明朝"/>
      <family val="1"/>
      <charset val="128"/>
    </font>
    <font>
      <sz val="8"/>
      <color rgb="FF008000"/>
      <name val="Noto Sans"/>
      <family val="2"/>
    </font>
    <font>
      <sz val="9"/>
      <name val="Noto Sans"/>
      <family val="2"/>
    </font>
    <font>
      <sz val="6"/>
      <color rgb="FF008000"/>
      <name val="Noto Sans"/>
      <family val="2"/>
    </font>
    <font>
      <sz val="10"/>
      <color rgb="FF000000"/>
      <name val="Noto Sans"/>
      <family val="2"/>
    </font>
    <font>
      <sz val="10"/>
      <color rgb="FF000000"/>
      <name val="ＭＳ Ｐ明朝"/>
      <family val="1"/>
      <charset val="128"/>
    </font>
    <font>
      <sz val="10"/>
      <color rgb="FF99CC00"/>
      <name val="Noto Sans"/>
      <family val="2"/>
    </font>
    <font>
      <sz val="9"/>
      <name val="ＭＳ Ｐ明朝"/>
      <family val="1"/>
      <charset val="128"/>
    </font>
    <font>
      <sz val="8"/>
      <color rgb="FF008000"/>
      <name val="ＭＳ Ｐ明朝"/>
      <family val="1"/>
      <charset val="128"/>
    </font>
    <font>
      <sz val="14"/>
      <name val="ＭＳ Ｐ明朝"/>
      <family val="1"/>
      <charset val="128"/>
    </font>
    <font>
      <sz val="12"/>
      <name val="ＭＳ Ｐ明朝"/>
      <family val="1"/>
      <charset val="128"/>
    </font>
    <font>
      <sz val="7"/>
      <color rgb="FF008000"/>
      <name val="Noto Sans"/>
      <family val="2"/>
    </font>
    <font>
      <sz val="7"/>
      <name val="ＭＳ Ｐ明朝"/>
      <family val="1"/>
      <charset val="128"/>
    </font>
    <font>
      <sz val="7"/>
      <name val="Noto Sans"/>
      <family val="2"/>
    </font>
    <font>
      <b val="true"/>
      <sz val="14"/>
      <name val="ＭＳ Ｐ明朝"/>
      <family val="1"/>
      <charset val="128"/>
    </font>
    <font>
      <sz val="10"/>
      <color rgb="FF008000"/>
      <name val="ＭＳ Ｐゴシック"/>
      <family val="3"/>
      <charset val="128"/>
    </font>
    <font>
      <sz val="11"/>
      <color rgb="FF339966"/>
      <name val="Calibri"/>
      <family val="2"/>
    </font>
    <font>
      <sz val="11"/>
      <color rgb="FF339966"/>
      <name val="DejaVu Sans"/>
      <family val="2"/>
    </font>
    <font>
      <sz val="18"/>
      <color rgb="FF339966"/>
      <name val="DejaVu Sans"/>
      <family val="2"/>
    </font>
    <font>
      <sz val="10.5"/>
      <color rgb="FF339966"/>
      <name val="ＭＳ Ｐ明朝"/>
      <family val="1"/>
      <charset val="128"/>
    </font>
    <font>
      <sz val="12"/>
      <color rgb="FF008000"/>
      <name val="ＭＳ Ｐ明朝"/>
      <family val="1"/>
      <charset val="128"/>
    </font>
    <font>
      <sz val="6"/>
      <color rgb="FF008000"/>
      <name val="ＭＳ Ｐゴシック"/>
      <family val="3"/>
      <charset val="128"/>
    </font>
    <font>
      <b val="true"/>
      <sz val="16"/>
      <name val="ＭＳ Ｐゴシック"/>
      <family val="3"/>
      <charset val="128"/>
    </font>
    <font>
      <sz val="15"/>
      <name val="Noto Sans"/>
      <family val="2"/>
    </font>
    <font>
      <sz val="12"/>
      <name val="Noto Sans"/>
      <family val="2"/>
    </font>
    <font>
      <sz val="11"/>
      <color rgb="FF000000"/>
      <name val="Noto Sans"/>
      <family val="2"/>
    </font>
    <font>
      <sz val="11"/>
      <color rgb="FF000000"/>
      <name val="Calibri"/>
      <family val="2"/>
    </font>
    <font>
      <sz val="11"/>
      <color rgb="FF000000"/>
      <name val="DejaVu Sans"/>
      <family val="2"/>
    </font>
    <font>
      <sz val="15"/>
      <color rgb="FF000000"/>
      <name val="DejaVu Sans"/>
      <family val="2"/>
    </font>
    <font>
      <sz val="14"/>
      <color rgb="FF000000"/>
      <name val="DejaVu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bottom/>
      <diagonal/>
    </border>
    <border diagonalUp="false" diagonalDown="false">
      <left/>
      <right style="thin">
        <color rgb="FF008000"/>
      </right>
      <top style="thin">
        <color rgb="FF008000"/>
      </top>
      <bottom/>
      <diagonal/>
    </border>
    <border diagonalUp="false" diagonalDown="false">
      <left/>
      <right/>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bottom style="thin">
        <color rgb="FF008000"/>
      </bottom>
      <diagonal/>
    </border>
    <border diagonalUp="false" diagonalDown="false">
      <left style="medium">
        <color rgb="FF008000"/>
      </left>
      <right/>
      <top style="thin">
        <color rgb="FF008000"/>
      </top>
      <bottom/>
      <diagonal/>
    </border>
    <border diagonalUp="false" diagonalDown="false">
      <left/>
      <right/>
      <top style="thin">
        <color rgb="FF008000"/>
      </top>
      <bottom/>
      <diagonal/>
    </border>
    <border diagonalUp="false" diagonalDown="false">
      <left style="medium">
        <color rgb="FF008000"/>
      </left>
      <right/>
      <top/>
      <bottom/>
      <diagonal/>
    </border>
    <border diagonalUp="false" diagonalDown="false">
      <left style="medium">
        <color rgb="FF008000"/>
      </left>
      <right style="thin">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4" fontId="8" fillId="0" borderId="4" xfId="0" applyFont="true" applyBorder="true" applyAlignment="true" applyProtection="true">
      <alignment horizontal="center" vertical="bottom"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fals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fals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32" fillId="0" borderId="6" xfId="16" applyFont="true" applyBorder="true" applyAlignment="true" applyProtection="true">
      <alignment horizontal="general" vertical="bottom" textRotation="0" wrapText="false" indent="0" shrinkToFit="false"/>
      <protection locked="false" hidden="false"/>
    </xf>
    <xf numFmtId="165" fontId="32" fillId="0" borderId="10" xfId="16" applyFont="true" applyBorder="true" applyAlignment="true" applyProtection="true">
      <alignment horizontal="general" vertical="bottom" textRotation="0" wrapText="false" indent="0" shrinkToFit="false"/>
      <protection locked="false" hidden="false"/>
    </xf>
    <xf numFmtId="166" fontId="32" fillId="0" borderId="23" xfId="16"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general" vertical="center" textRotation="0" wrapText="true" indent="0" shrinkToFit="tru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6" fontId="32" fillId="0" borderId="6" xfId="16" applyFont="true" applyBorder="true" applyAlignment="true" applyProtection="true">
      <alignment horizontal="general" vertical="bottom" textRotation="0" wrapText="false" indent="0" shrinkToFit="false"/>
      <protection locked="false" hidden="false"/>
    </xf>
    <xf numFmtId="166" fontId="32" fillId="0" borderId="10" xfId="16" applyFont="true" applyBorder="true" applyAlignment="true" applyProtection="true">
      <alignment horizontal="general" vertical="bottom" textRotation="0" wrapText="false" indent="0" shrinkToFit="false"/>
      <protection locked="fals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3" xfId="0" applyFont="true" applyBorder="true" applyAlignment="true" applyProtection="true">
      <alignment horizontal="general" vertical="bottom" textRotation="0" wrapText="false" indent="0" shrinkToFit="false"/>
      <protection locked="false" hidden="false"/>
    </xf>
    <xf numFmtId="164" fontId="33" fillId="0" borderId="28"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general" vertical="top"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2" borderId="30" xfId="0" applyFont="true" applyBorder="true" applyAlignment="tru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general" vertical="bottom" textRotation="0" wrapText="false" indent="0" shrinkToFit="false"/>
      <protection locked="fals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4" fontId="7" fillId="3" borderId="32"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42" fillId="0" borderId="10"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true">
      <alignment horizontal="general" vertical="center" textRotation="0" wrapText="true" indent="0" shrinkToFit="true"/>
      <protection locked="fals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2</xdr:col>
      <xdr:colOff>40320</xdr:colOff>
      <xdr:row>5</xdr:row>
      <xdr:rowOff>18720</xdr:rowOff>
    </xdr:to>
    <xdr:sp>
      <xdr:nvSpPr>
        <xdr:cNvPr id="0" name="Oval 1"/>
        <xdr:cNvSpPr/>
      </xdr:nvSpPr>
      <xdr:spPr>
        <a:xfrm>
          <a:off x="0" y="66240"/>
          <a:ext cx="929160" cy="81936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339966"/>
              </a:solidFill>
              <a:latin typeface="ＭＳ Ｐゴシック"/>
            </a:rPr>
            <a:t>受付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9000</xdr:rowOff>
    </xdr:from>
    <xdr:to>
      <xdr:col>3</xdr:col>
      <xdr:colOff>370080</xdr:colOff>
      <xdr:row>32</xdr:row>
      <xdr:rowOff>294840</xdr:rowOff>
    </xdr:to>
    <xdr:sp>
      <xdr:nvSpPr>
        <xdr:cNvPr id="1" name="Line 5"/>
        <xdr:cNvSpPr/>
      </xdr:nvSpPr>
      <xdr:spPr>
        <a:xfrm flipV="1">
          <a:off x="0" y="5438160"/>
          <a:ext cx="1788840" cy="2457720"/>
        </a:xfrm>
        <a:prstGeom prst="line">
          <a:avLst/>
        </a:prstGeom>
        <a:ln w="9360">
          <a:solidFill>
            <a:srgbClr val="008000"/>
          </a:solidFill>
          <a:miter/>
        </a:ln>
      </xdr:spPr>
      <xdr:style>
        <a:lnRef idx="0"/>
        <a:fillRef idx="0"/>
        <a:effectRef idx="0"/>
        <a:fontRef idx="minor"/>
      </xdr:style>
    </xdr:sp>
    <xdr:clientData/>
  </xdr:twoCellAnchor>
  <xdr:twoCellAnchor editAs="oneCell">
    <xdr:from>
      <xdr:col>1</xdr:col>
      <xdr:colOff>150120</xdr:colOff>
      <xdr:row>7</xdr:row>
      <xdr:rowOff>248400</xdr:rowOff>
    </xdr:from>
    <xdr:to>
      <xdr:col>2</xdr:col>
      <xdr:colOff>400320</xdr:colOff>
      <xdr:row>9</xdr:row>
      <xdr:rowOff>66600</xdr:rowOff>
    </xdr:to>
    <xdr:sp>
      <xdr:nvSpPr>
        <xdr:cNvPr id="2" name="大かっこ 4"/>
        <xdr:cNvSpPr/>
      </xdr:nvSpPr>
      <xdr:spPr>
        <a:xfrm>
          <a:off x="419400" y="1438920"/>
          <a:ext cx="869760" cy="399240"/>
        </a:xfrm>
        <a:prstGeom prst="bracketPair">
          <a:avLst>
            <a:gd name="adj" fmla="val 17129"/>
          </a:avLst>
        </a:prstGeom>
        <a:noFill/>
        <a:ln w="9360">
          <a:solidFill>
            <a:srgbClr val="469d27"/>
          </a:solidFill>
          <a:miter/>
        </a:ln>
      </xdr:spPr>
      <xdr:style>
        <a:lnRef idx="0"/>
        <a:fillRef idx="0"/>
        <a:effectRef idx="0"/>
        <a:fontRef idx="minor"/>
      </xdr:style>
    </xdr:sp>
    <xdr:clientData/>
  </xdr:twoCellAnchor>
  <xdr:twoCellAnchor editAs="oneCell">
    <xdr:from>
      <xdr:col>1</xdr:col>
      <xdr:colOff>30240</xdr:colOff>
      <xdr:row>12</xdr:row>
      <xdr:rowOff>18720</xdr:rowOff>
    </xdr:from>
    <xdr:to>
      <xdr:col>2</xdr:col>
      <xdr:colOff>520560</xdr:colOff>
      <xdr:row>13</xdr:row>
      <xdr:rowOff>209880</xdr:rowOff>
    </xdr:to>
    <xdr:sp>
      <xdr:nvSpPr>
        <xdr:cNvPr id="3" name="大かっこ 51"/>
        <xdr:cNvSpPr/>
      </xdr:nvSpPr>
      <xdr:spPr>
        <a:xfrm>
          <a:off x="299520" y="2504880"/>
          <a:ext cx="1109880" cy="419760"/>
        </a:xfrm>
        <a:prstGeom prst="bracketPair">
          <a:avLst>
            <a:gd name="adj" fmla="val 17129"/>
          </a:avLst>
        </a:prstGeom>
        <a:noFill/>
        <a:ln w="9360">
          <a:solidFill>
            <a:srgbClr val="469d27"/>
          </a:solidFill>
          <a:miter/>
        </a:ln>
      </xdr:spPr>
      <xdr:style>
        <a:lnRef idx="0"/>
        <a:fillRef idx="0"/>
        <a:effectRef idx="0"/>
        <a:fontRef idx="minor"/>
      </xdr:style>
    </xdr:sp>
    <xdr:clientData/>
  </xdr:twoCellAnchor>
  <xdr:twoCellAnchor editAs="oneCell">
    <xdr:from>
      <xdr:col>1</xdr:col>
      <xdr:colOff>82800</xdr:colOff>
      <xdr:row>5</xdr:row>
      <xdr:rowOff>56880</xdr:rowOff>
    </xdr:from>
    <xdr:to>
      <xdr:col>1</xdr:col>
      <xdr:colOff>207720</xdr:colOff>
      <xdr:row>5</xdr:row>
      <xdr:rowOff>260280</xdr:rowOff>
    </xdr:to>
    <xdr:sp>
      <xdr:nvSpPr>
        <xdr:cNvPr id="4" name="テキスト ボックス 34"/>
        <xdr:cNvSpPr/>
      </xdr:nvSpPr>
      <xdr:spPr>
        <a:xfrm>
          <a:off x="352080" y="9237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339966"/>
              </a:solidFill>
              <a:latin typeface="ＭＳ Ｐ明朝"/>
            </a:rPr>
            <a:t>１</a:t>
          </a:r>
          <a:endParaRPr b="0" lang="en-US" sz="1100" spc="-1" strike="noStrike">
            <a:latin typeface="Times New Roman"/>
          </a:endParaRPr>
        </a:p>
      </xdr:txBody>
    </xdr:sp>
    <xdr:clientData/>
  </xdr:twoCellAnchor>
  <xdr:twoCellAnchor editAs="oneCell">
    <xdr:from>
      <xdr:col>3</xdr:col>
      <xdr:colOff>279720</xdr:colOff>
      <xdr:row>13</xdr:row>
      <xdr:rowOff>0</xdr:rowOff>
    </xdr:from>
    <xdr:to>
      <xdr:col>9</xdr:col>
      <xdr:colOff>721800</xdr:colOff>
      <xdr:row>13</xdr:row>
      <xdr:rowOff>0</xdr:rowOff>
    </xdr:to>
    <xdr:sp>
      <xdr:nvSpPr>
        <xdr:cNvPr id="5" name="直線コネクタ 7"/>
        <xdr:cNvSpPr/>
      </xdr:nvSpPr>
      <xdr:spPr>
        <a:xfrm>
          <a:off x="1698480" y="2714760"/>
          <a:ext cx="3579480" cy="0"/>
        </a:xfrm>
        <a:prstGeom prst="line">
          <a:avLst/>
        </a:prstGeom>
        <a:ln w="9360">
          <a:solidFill>
            <a:srgbClr val="549d23"/>
          </a:solidFill>
          <a:miter/>
        </a:ln>
      </xdr:spPr>
      <xdr:style>
        <a:lnRef idx="0"/>
        <a:fillRef idx="0"/>
        <a:effectRef idx="0"/>
        <a:fontRef idx="minor"/>
      </xdr:style>
    </xdr:sp>
    <xdr:clientData/>
  </xdr:twoCellAnchor>
  <xdr:twoCellAnchor editAs="oneCell">
    <xdr:from>
      <xdr:col>9</xdr:col>
      <xdr:colOff>720000</xdr:colOff>
      <xdr:row>11</xdr:row>
      <xdr:rowOff>124200</xdr:rowOff>
    </xdr:from>
    <xdr:to>
      <xdr:col>9</xdr:col>
      <xdr:colOff>1152000</xdr:colOff>
      <xdr:row>13</xdr:row>
      <xdr:rowOff>114120</xdr:rowOff>
    </xdr:to>
    <xdr:sp>
      <xdr:nvSpPr>
        <xdr:cNvPr id="6" name="テキスト ボックス 36"/>
        <xdr:cNvSpPr/>
      </xdr:nvSpPr>
      <xdr:spPr>
        <a:xfrm>
          <a:off x="5276160" y="2438640"/>
          <a:ext cx="432000" cy="3902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339966"/>
              </a:solidFill>
              <a:latin typeface="ＭＳ Ｐ明朝"/>
            </a:rPr>
            <a:t>㊞</a:t>
          </a:r>
          <a:endParaRPr b="0" lang="en-US" sz="1800" spc="-1" strike="noStrike">
            <a:latin typeface="Times New Roman"/>
          </a:endParaRPr>
        </a:p>
      </xdr:txBody>
    </xdr:sp>
    <xdr:clientData/>
  </xdr:twoCellAnchor>
  <xdr:twoCellAnchor editAs="oneCell">
    <xdr:from>
      <xdr:col>14</xdr:col>
      <xdr:colOff>110160</xdr:colOff>
      <xdr:row>16</xdr:row>
      <xdr:rowOff>104760</xdr:rowOff>
    </xdr:from>
    <xdr:to>
      <xdr:col>16</xdr:col>
      <xdr:colOff>460440</xdr:colOff>
      <xdr:row>16</xdr:row>
      <xdr:rowOff>104760</xdr:rowOff>
    </xdr:to>
    <xdr:sp>
      <xdr:nvSpPr>
        <xdr:cNvPr id="7" name="直線コネクタ 12"/>
        <xdr:cNvSpPr/>
      </xdr:nvSpPr>
      <xdr:spPr>
        <a:xfrm>
          <a:off x="9313920" y="3400560"/>
          <a:ext cx="1989000" cy="0"/>
        </a:xfrm>
        <a:prstGeom prst="line">
          <a:avLst/>
        </a:prstGeom>
        <a:ln w="9360">
          <a:solidFill>
            <a:srgbClr val="377c1e"/>
          </a:solidFill>
          <a:miter/>
        </a:ln>
      </xdr:spPr>
      <xdr:style>
        <a:lnRef idx="0"/>
        <a:fillRef idx="0"/>
        <a:effectRef idx="0"/>
        <a:fontRef idx="minor"/>
      </xdr:style>
    </xdr:sp>
    <xdr:clientData/>
  </xdr:twoCellAnchor>
  <xdr:twoCellAnchor editAs="oneCell">
    <xdr:from>
      <xdr:col>14</xdr:col>
      <xdr:colOff>110160</xdr:colOff>
      <xdr:row>17</xdr:row>
      <xdr:rowOff>171720</xdr:rowOff>
    </xdr:from>
    <xdr:to>
      <xdr:col>16</xdr:col>
      <xdr:colOff>460440</xdr:colOff>
      <xdr:row>17</xdr:row>
      <xdr:rowOff>171720</xdr:rowOff>
    </xdr:to>
    <xdr:sp>
      <xdr:nvSpPr>
        <xdr:cNvPr id="8" name="直線コネクタ 54"/>
        <xdr:cNvSpPr/>
      </xdr:nvSpPr>
      <xdr:spPr>
        <a:xfrm>
          <a:off x="9313920" y="3772080"/>
          <a:ext cx="1989000" cy="0"/>
        </a:xfrm>
        <a:prstGeom prst="line">
          <a:avLst/>
        </a:prstGeom>
        <a:ln w="9360">
          <a:solidFill>
            <a:srgbClr val="549d23"/>
          </a:solidFill>
          <a:miter/>
        </a:ln>
      </xdr:spPr>
      <xdr:style>
        <a:lnRef idx="0"/>
        <a:fillRef idx="0"/>
        <a:effectRef idx="0"/>
        <a:fontRef idx="minor"/>
      </xdr:style>
    </xdr:sp>
    <xdr:clientData/>
  </xdr:twoCellAnchor>
  <xdr:twoCellAnchor editAs="oneCell">
    <xdr:from>
      <xdr:col>1</xdr:col>
      <xdr:colOff>92520</xdr:colOff>
      <xdr:row>10</xdr:row>
      <xdr:rowOff>95040</xdr:rowOff>
    </xdr:from>
    <xdr:to>
      <xdr:col>1</xdr:col>
      <xdr:colOff>217440</xdr:colOff>
      <xdr:row>11</xdr:row>
      <xdr:rowOff>88920</xdr:rowOff>
    </xdr:to>
    <xdr:sp>
      <xdr:nvSpPr>
        <xdr:cNvPr id="9" name="テキスト ボックス 39"/>
        <xdr:cNvSpPr/>
      </xdr:nvSpPr>
      <xdr:spPr>
        <a:xfrm>
          <a:off x="361800" y="2199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339966"/>
              </a:solidFill>
              <a:latin typeface="ＭＳ Ｐ明朝"/>
            </a:rPr>
            <a:t>２</a:t>
          </a:r>
          <a:endParaRPr b="0" lang="en-US" sz="1100" spc="-1" strike="noStrike">
            <a:latin typeface="Times New Roman"/>
          </a:endParaRPr>
        </a:p>
      </xdr:txBody>
    </xdr:sp>
    <xdr:clientData/>
  </xdr:twoCellAnchor>
  <xdr:twoCellAnchor editAs="oneCell">
    <xdr:from>
      <xdr:col>12</xdr:col>
      <xdr:colOff>3960</xdr:colOff>
      <xdr:row>15</xdr:row>
      <xdr:rowOff>171720</xdr:rowOff>
    </xdr:from>
    <xdr:to>
      <xdr:col>12</xdr:col>
      <xdr:colOff>197280</xdr:colOff>
      <xdr:row>16</xdr:row>
      <xdr:rowOff>212760</xdr:rowOff>
    </xdr:to>
    <xdr:sp>
      <xdr:nvSpPr>
        <xdr:cNvPr id="10" name="テキスト ボックス 41"/>
        <xdr:cNvSpPr/>
      </xdr:nvSpPr>
      <xdr:spPr>
        <a:xfrm>
          <a:off x="7948440" y="3286440"/>
          <a:ext cx="193320" cy="22212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339966"/>
              </a:solidFill>
              <a:latin typeface="ＭＳ Ｐ明朝"/>
            </a:rPr>
            <a:t>15</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0</xdr:row>
      <xdr:rowOff>66240</xdr:rowOff>
    </xdr:from>
    <xdr:to>
      <xdr:col>2</xdr:col>
      <xdr:colOff>390240</xdr:colOff>
      <xdr:row>5</xdr:row>
      <xdr:rowOff>85680</xdr:rowOff>
    </xdr:to>
    <xdr:sp>
      <xdr:nvSpPr>
        <xdr:cNvPr id="11" name="Oval 1"/>
        <xdr:cNvSpPr/>
      </xdr:nvSpPr>
      <xdr:spPr>
        <a:xfrm>
          <a:off x="290160" y="66240"/>
          <a:ext cx="1099080" cy="886320"/>
        </a:xfrm>
        <a:prstGeom prst="ellipse">
          <a:avLst/>
        </a:prstGeom>
        <a:solidFill>
          <a:srgbClr val="ffffff"/>
        </a:solidFill>
        <a:ln w="9360">
          <a:solidFill>
            <a:srgbClr val="008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339966"/>
              </a:solidFill>
              <a:latin typeface="ＭＳ Ｐゴシック"/>
            </a:rPr>
            <a:t>受付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9000</xdr:rowOff>
    </xdr:from>
    <xdr:to>
      <xdr:col>4</xdr:col>
      <xdr:colOff>370080</xdr:colOff>
      <xdr:row>32</xdr:row>
      <xdr:rowOff>294840</xdr:rowOff>
    </xdr:to>
    <xdr:sp>
      <xdr:nvSpPr>
        <xdr:cNvPr id="12" name="Line 5"/>
        <xdr:cNvSpPr/>
      </xdr:nvSpPr>
      <xdr:spPr>
        <a:xfrm flipV="1">
          <a:off x="729720" y="5438160"/>
          <a:ext cx="1788480" cy="2457720"/>
        </a:xfrm>
        <a:prstGeom prst="line">
          <a:avLst/>
        </a:prstGeom>
        <a:ln w="9360">
          <a:solidFill>
            <a:srgbClr val="008000"/>
          </a:solidFill>
          <a:miter/>
        </a:ln>
      </xdr:spPr>
      <xdr:style>
        <a:lnRef idx="0"/>
        <a:fillRef idx="0"/>
        <a:effectRef idx="0"/>
        <a:fontRef idx="minor"/>
      </xdr:style>
    </xdr:sp>
    <xdr:clientData/>
  </xdr:twoCellAnchor>
  <xdr:twoCellAnchor editAs="oneCell">
    <xdr:from>
      <xdr:col>17</xdr:col>
      <xdr:colOff>410040</xdr:colOff>
      <xdr:row>5</xdr:row>
      <xdr:rowOff>37800</xdr:rowOff>
    </xdr:from>
    <xdr:to>
      <xdr:col>17</xdr:col>
      <xdr:colOff>671040</xdr:colOff>
      <xdr:row>5</xdr:row>
      <xdr:rowOff>275760</xdr:rowOff>
    </xdr:to>
    <xdr:sp>
      <xdr:nvSpPr>
        <xdr:cNvPr id="13" name="円/楕円 1"/>
        <xdr:cNvSpPr/>
      </xdr:nvSpPr>
      <xdr:spPr>
        <a:xfrm>
          <a:off x="11982240" y="904680"/>
          <a:ext cx="2610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410040</xdr:colOff>
      <xdr:row>8</xdr:row>
      <xdr:rowOff>19080</xdr:rowOff>
    </xdr:from>
    <xdr:to>
      <xdr:col>17</xdr:col>
      <xdr:colOff>671040</xdr:colOff>
      <xdr:row>8</xdr:row>
      <xdr:rowOff>285480</xdr:rowOff>
    </xdr:to>
    <xdr:sp>
      <xdr:nvSpPr>
        <xdr:cNvPr id="14" name="円/楕円 13"/>
        <xdr:cNvSpPr/>
      </xdr:nvSpPr>
      <xdr:spPr>
        <a:xfrm>
          <a:off x="11982240" y="1486080"/>
          <a:ext cx="26100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410040</xdr:colOff>
      <xdr:row>9</xdr:row>
      <xdr:rowOff>57240</xdr:rowOff>
    </xdr:from>
    <xdr:to>
      <xdr:col>17</xdr:col>
      <xdr:colOff>671040</xdr:colOff>
      <xdr:row>9</xdr:row>
      <xdr:rowOff>295560</xdr:rowOff>
    </xdr:to>
    <xdr:sp>
      <xdr:nvSpPr>
        <xdr:cNvPr id="15" name="円/楕円 14"/>
        <xdr:cNvSpPr/>
      </xdr:nvSpPr>
      <xdr:spPr>
        <a:xfrm>
          <a:off x="11982240" y="1828800"/>
          <a:ext cx="2610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410040</xdr:colOff>
      <xdr:row>10</xdr:row>
      <xdr:rowOff>76320</xdr:rowOff>
    </xdr:from>
    <xdr:to>
      <xdr:col>17</xdr:col>
      <xdr:colOff>671040</xdr:colOff>
      <xdr:row>11</xdr:row>
      <xdr:rowOff>86040</xdr:rowOff>
    </xdr:to>
    <xdr:sp>
      <xdr:nvSpPr>
        <xdr:cNvPr id="16" name="円/楕円 16"/>
        <xdr:cNvSpPr/>
      </xdr:nvSpPr>
      <xdr:spPr>
        <a:xfrm>
          <a:off x="11982240" y="2181240"/>
          <a:ext cx="2610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79920</xdr:colOff>
      <xdr:row>12</xdr:row>
      <xdr:rowOff>0</xdr:rowOff>
    </xdr:from>
    <xdr:to>
      <xdr:col>17</xdr:col>
      <xdr:colOff>340920</xdr:colOff>
      <xdr:row>12</xdr:row>
      <xdr:rowOff>228600</xdr:rowOff>
    </xdr:to>
    <xdr:sp>
      <xdr:nvSpPr>
        <xdr:cNvPr id="17" name="円/楕円 18"/>
        <xdr:cNvSpPr/>
      </xdr:nvSpPr>
      <xdr:spPr>
        <a:xfrm>
          <a:off x="11652120" y="2486160"/>
          <a:ext cx="2610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40040</xdr:colOff>
      <xdr:row>13</xdr:row>
      <xdr:rowOff>0</xdr:rowOff>
    </xdr:from>
    <xdr:to>
      <xdr:col>17</xdr:col>
      <xdr:colOff>401040</xdr:colOff>
      <xdr:row>14</xdr:row>
      <xdr:rowOff>9360</xdr:rowOff>
    </xdr:to>
    <xdr:sp>
      <xdr:nvSpPr>
        <xdr:cNvPr id="18" name="円/楕円 19"/>
        <xdr:cNvSpPr/>
      </xdr:nvSpPr>
      <xdr:spPr>
        <a:xfrm>
          <a:off x="11712240" y="2714760"/>
          <a:ext cx="2610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26</xdr:row>
      <xdr:rowOff>295200</xdr:rowOff>
    </xdr:from>
    <xdr:to>
      <xdr:col>12</xdr:col>
      <xdr:colOff>10440</xdr:colOff>
      <xdr:row>32</xdr:row>
      <xdr:rowOff>9360</xdr:rowOff>
    </xdr:to>
    <xdr:sp>
      <xdr:nvSpPr>
        <xdr:cNvPr id="19" name="正方形/長方形 2"/>
        <xdr:cNvSpPr/>
      </xdr:nvSpPr>
      <xdr:spPr>
        <a:xfrm>
          <a:off x="3985920" y="6067440"/>
          <a:ext cx="4029480" cy="1542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電算申告の場合に記入する欄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一般の申告による場合は、記入しないでください。</a:t>
          </a:r>
          <a:endParaRPr b="0" lang="en-US" sz="1100" spc="-1" strike="noStrike">
            <a:latin typeface="Times New Roman"/>
          </a:endParaRPr>
        </a:p>
      </xdr:txBody>
    </xdr:sp>
    <xdr:clientData/>
  </xdr:twoCellAnchor>
  <xdr:twoCellAnchor editAs="oneCell">
    <xdr:from>
      <xdr:col>13</xdr:col>
      <xdr:colOff>209880</xdr:colOff>
      <xdr:row>20</xdr:row>
      <xdr:rowOff>47880</xdr:rowOff>
    </xdr:from>
    <xdr:to>
      <xdr:col>13</xdr:col>
      <xdr:colOff>470880</xdr:colOff>
      <xdr:row>20</xdr:row>
      <xdr:rowOff>285840</xdr:rowOff>
    </xdr:to>
    <xdr:sp>
      <xdr:nvSpPr>
        <xdr:cNvPr id="20" name="円/楕円 22"/>
        <xdr:cNvSpPr/>
      </xdr:nvSpPr>
      <xdr:spPr>
        <a:xfrm>
          <a:off x="8884080" y="4562640"/>
          <a:ext cx="2610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19760</xdr:colOff>
      <xdr:row>14</xdr:row>
      <xdr:rowOff>38160</xdr:rowOff>
    </xdr:from>
    <xdr:to>
      <xdr:col>0</xdr:col>
      <xdr:colOff>710280</xdr:colOff>
      <xdr:row>24</xdr:row>
      <xdr:rowOff>9360</xdr:rowOff>
    </xdr:to>
    <xdr:sp>
      <xdr:nvSpPr>
        <xdr:cNvPr id="21" name="左中かっこ 24"/>
        <xdr:cNvSpPr/>
      </xdr:nvSpPr>
      <xdr:spPr>
        <a:xfrm>
          <a:off x="419760" y="2981520"/>
          <a:ext cx="290520" cy="2457000"/>
        </a:xfrm>
        <a:custGeom>
          <a:avLst/>
          <a:gdLst>
            <a:gd name="textAreaLeft" fmla="*/ 185760 w 290520"/>
            <a:gd name="textAreaRight" fmla="*/ 290880 w 290520"/>
            <a:gd name="textAreaTop" fmla="*/ 6840 h 2457000"/>
            <a:gd name="textAreaBottom" fmla="*/ 2450160 h 2457000"/>
          </a:gdLst>
          <a:ahLst/>
          <a:rect l="textAreaLeft" t="textAreaTop" r="textAreaRight" b="textAreaBottom"/>
          <a:pathLst>
            <a:path w="21600" h="21600">
              <a:moveTo>
                <a:pt x="21600" y="0"/>
              </a:moveTo>
              <a:cubicBezTo>
                <a:pt x="16200" y="0"/>
                <a:pt x="10800" y="101"/>
                <a:pt x="10800" y="202"/>
              </a:cubicBezTo>
              <a:lnTo>
                <a:pt x="10800" y="10598"/>
              </a:lnTo>
              <a:cubicBezTo>
                <a:pt x="10800" y="10699"/>
                <a:pt x="5400" y="10800"/>
                <a:pt x="0" y="10800"/>
              </a:cubicBezTo>
              <a:cubicBezTo>
                <a:pt x="5400" y="10800"/>
                <a:pt x="10800" y="10901"/>
                <a:pt x="10800" y="11002"/>
              </a:cubicBezTo>
              <a:lnTo>
                <a:pt x="10800" y="21398"/>
              </a:lnTo>
              <a:cubicBezTo>
                <a:pt x="10800" y="21499"/>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5</xdr:row>
      <xdr:rowOff>0</xdr:rowOff>
    </xdr:from>
    <xdr:to>
      <xdr:col>19</xdr:col>
      <xdr:colOff>60480</xdr:colOff>
      <xdr:row>13</xdr:row>
      <xdr:rowOff>228600</xdr:rowOff>
    </xdr:to>
    <xdr:sp>
      <xdr:nvSpPr>
        <xdr:cNvPr id="22" name="右中かっこ 5"/>
        <xdr:cNvSpPr/>
      </xdr:nvSpPr>
      <xdr:spPr>
        <a:xfrm>
          <a:off x="12411720" y="866880"/>
          <a:ext cx="240120" cy="2076480"/>
        </a:xfrm>
        <a:custGeom>
          <a:avLst/>
          <a:gdLst>
            <a:gd name="textAreaLeft" fmla="*/ 0 w 240120"/>
            <a:gd name="textAreaRight" fmla="*/ 86760 w 240120"/>
            <a:gd name="textAreaTop" fmla="*/ 7560 h 2076480"/>
            <a:gd name="textAreaBottom" fmla="*/ 2068920 h 207648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14</xdr:row>
      <xdr:rowOff>28800</xdr:rowOff>
    </xdr:from>
    <xdr:to>
      <xdr:col>19</xdr:col>
      <xdr:colOff>40680</xdr:colOff>
      <xdr:row>18</xdr:row>
      <xdr:rowOff>276120</xdr:rowOff>
    </xdr:to>
    <xdr:sp>
      <xdr:nvSpPr>
        <xdr:cNvPr id="23" name="右中かっこ 36"/>
        <xdr:cNvSpPr/>
      </xdr:nvSpPr>
      <xdr:spPr>
        <a:xfrm>
          <a:off x="12411720" y="2972160"/>
          <a:ext cx="220320" cy="1209240"/>
        </a:xfrm>
        <a:custGeom>
          <a:avLst/>
          <a:gdLst>
            <a:gd name="textAreaLeft" fmla="*/ 0 w 220320"/>
            <a:gd name="textAreaRight" fmla="*/ 79560 w 220320"/>
            <a:gd name="textAreaTop" fmla="*/ 5400 h 1209240"/>
            <a:gd name="textAreaBottom" fmla="*/ 1203840 h 1209240"/>
          </a:gdLst>
          <a:ahLst/>
          <a:rect l="textAreaLeft" t="textAreaTop" r="textAreaRight" b="textAreaBottom"/>
          <a:pathLst>
            <a:path w="21600" h="21600">
              <a:moveTo>
                <a:pt x="0" y="0"/>
              </a:moveTo>
              <a:cubicBezTo>
                <a:pt x="5400" y="0"/>
                <a:pt x="10800" y="156"/>
                <a:pt x="10800" y="312"/>
              </a:cubicBezTo>
              <a:lnTo>
                <a:pt x="10800" y="10488"/>
              </a:lnTo>
              <a:cubicBezTo>
                <a:pt x="10800" y="10644"/>
                <a:pt x="16200" y="10800"/>
                <a:pt x="21600" y="10800"/>
              </a:cubicBezTo>
              <a:cubicBezTo>
                <a:pt x="16200" y="10800"/>
                <a:pt x="10800" y="10956"/>
                <a:pt x="10800" y="11112"/>
              </a:cubicBezTo>
              <a:lnTo>
                <a:pt x="10800" y="21288"/>
              </a:lnTo>
              <a:cubicBezTo>
                <a:pt x="10800" y="2144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22</xdr:row>
      <xdr:rowOff>0</xdr:rowOff>
    </xdr:from>
    <xdr:to>
      <xdr:col>19</xdr:col>
      <xdr:colOff>80640</xdr:colOff>
      <xdr:row>23</xdr:row>
      <xdr:rowOff>295200</xdr:rowOff>
    </xdr:to>
    <xdr:sp>
      <xdr:nvSpPr>
        <xdr:cNvPr id="24" name="右中かっこ 37"/>
        <xdr:cNvSpPr/>
      </xdr:nvSpPr>
      <xdr:spPr>
        <a:xfrm>
          <a:off x="12411720" y="4971960"/>
          <a:ext cx="260280" cy="447840"/>
        </a:xfrm>
        <a:custGeom>
          <a:avLst/>
          <a:gdLst>
            <a:gd name="textAreaLeft" fmla="*/ 0 w 260280"/>
            <a:gd name="textAreaRight" fmla="*/ 93960 w 260280"/>
            <a:gd name="textAreaTop" fmla="*/ 6120 h 447840"/>
            <a:gd name="textAreaBottom" fmla="*/ 441720 h 447840"/>
          </a:gdLst>
          <a:ahLst/>
          <a:rect l="textAreaLeft" t="textAreaTop" r="textAreaRight" b="textAreaBottom"/>
          <a:pathLst>
            <a:path w="21600" h="21600">
              <a:moveTo>
                <a:pt x="0" y="0"/>
              </a:moveTo>
              <a:cubicBezTo>
                <a:pt x="5400" y="0"/>
                <a:pt x="10800" y="498"/>
                <a:pt x="10800" y="996"/>
              </a:cubicBezTo>
              <a:lnTo>
                <a:pt x="10800" y="9804"/>
              </a:lnTo>
              <a:cubicBezTo>
                <a:pt x="10800" y="10302"/>
                <a:pt x="16200" y="10800"/>
                <a:pt x="21600" y="10800"/>
              </a:cubicBezTo>
              <a:cubicBezTo>
                <a:pt x="16200" y="10800"/>
                <a:pt x="10800" y="11298"/>
                <a:pt x="10800" y="11796"/>
              </a:cubicBezTo>
              <a:lnTo>
                <a:pt x="10800" y="20604"/>
              </a:lnTo>
              <a:cubicBezTo>
                <a:pt x="10800" y="2110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24</xdr:row>
      <xdr:rowOff>18720</xdr:rowOff>
    </xdr:from>
    <xdr:to>
      <xdr:col>19</xdr:col>
      <xdr:colOff>110880</xdr:colOff>
      <xdr:row>33</xdr:row>
      <xdr:rowOff>9720</xdr:rowOff>
    </xdr:to>
    <xdr:sp>
      <xdr:nvSpPr>
        <xdr:cNvPr id="25" name="右中かっこ 38"/>
        <xdr:cNvSpPr/>
      </xdr:nvSpPr>
      <xdr:spPr>
        <a:xfrm>
          <a:off x="12411720" y="5447880"/>
          <a:ext cx="290520" cy="2467440"/>
        </a:xfrm>
        <a:custGeom>
          <a:avLst/>
          <a:gdLst>
            <a:gd name="textAreaLeft" fmla="*/ 0 w 290520"/>
            <a:gd name="textAreaRight" fmla="*/ 104760 w 290520"/>
            <a:gd name="textAreaTop" fmla="*/ 7200 h 2467440"/>
            <a:gd name="textAreaBottom" fmla="*/ 2460240 h 2467440"/>
          </a:gdLst>
          <a:ahLst/>
          <a:rect l="textAreaLeft" t="textAreaTop" r="textAreaRight" b="textAreaBottom"/>
          <a:pathLst>
            <a:path w="21600" h="21600">
              <a:moveTo>
                <a:pt x="0" y="0"/>
              </a:moveTo>
              <a:cubicBezTo>
                <a:pt x="5400" y="0"/>
                <a:pt x="10800" y="101"/>
                <a:pt x="10800" y="202"/>
              </a:cubicBezTo>
              <a:lnTo>
                <a:pt x="10800" y="10598"/>
              </a:lnTo>
              <a:cubicBezTo>
                <a:pt x="10800" y="10699"/>
                <a:pt x="16200" y="10800"/>
                <a:pt x="21600" y="10800"/>
              </a:cubicBezTo>
              <a:cubicBezTo>
                <a:pt x="16200" y="10800"/>
                <a:pt x="10800" y="10901"/>
                <a:pt x="10800" y="11002"/>
              </a:cubicBezTo>
              <a:lnTo>
                <a:pt x="10800" y="21398"/>
              </a:lnTo>
              <a:cubicBezTo>
                <a:pt x="10800" y="2149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19</xdr:row>
      <xdr:rowOff>0</xdr:rowOff>
    </xdr:from>
    <xdr:to>
      <xdr:col>19</xdr:col>
      <xdr:colOff>70920</xdr:colOff>
      <xdr:row>21</xdr:row>
      <xdr:rowOff>152280</xdr:rowOff>
    </xdr:to>
    <xdr:sp>
      <xdr:nvSpPr>
        <xdr:cNvPr id="26" name="右中かっこ 39"/>
        <xdr:cNvSpPr/>
      </xdr:nvSpPr>
      <xdr:spPr>
        <a:xfrm>
          <a:off x="12411720" y="4210200"/>
          <a:ext cx="250560" cy="761760"/>
        </a:xfrm>
        <a:custGeom>
          <a:avLst/>
          <a:gdLst>
            <a:gd name="textAreaLeft" fmla="*/ 0 w 250560"/>
            <a:gd name="textAreaRight" fmla="*/ 90360 w 250560"/>
            <a:gd name="textAreaTop" fmla="*/ 6120 h 761760"/>
            <a:gd name="textAreaBottom" fmla="*/ 755640 h 76176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9680</xdr:colOff>
      <xdr:row>5</xdr:row>
      <xdr:rowOff>0</xdr:rowOff>
    </xdr:from>
    <xdr:to>
      <xdr:col>0</xdr:col>
      <xdr:colOff>729720</xdr:colOff>
      <xdr:row>13</xdr:row>
      <xdr:rowOff>190080</xdr:rowOff>
    </xdr:to>
    <xdr:sp>
      <xdr:nvSpPr>
        <xdr:cNvPr id="27" name="左中かっこ 3"/>
        <xdr:cNvSpPr/>
      </xdr:nvSpPr>
      <xdr:spPr>
        <a:xfrm>
          <a:off x="409680" y="866880"/>
          <a:ext cx="320040" cy="2037960"/>
        </a:xfrm>
        <a:custGeom>
          <a:avLst/>
          <a:gdLst>
            <a:gd name="textAreaLeft" fmla="*/ 204480 w 320040"/>
            <a:gd name="textAreaRight" fmla="*/ 320040 w 320040"/>
            <a:gd name="textAreaTop" fmla="*/ 9360 h 2037960"/>
            <a:gd name="textAreaBottom" fmla="*/ 2028600 h 2037960"/>
          </a:gdLst>
          <a:ahLst/>
          <a:rect l="textAreaLeft" t="textAreaTop" r="textAreaRight" b="textAreaBottom"/>
          <a:pathLst>
            <a:path w="21600" h="21600">
              <a:moveTo>
                <a:pt x="21600" y="0"/>
              </a:moveTo>
              <a:cubicBezTo>
                <a:pt x="16200" y="0"/>
                <a:pt x="10800" y="159"/>
                <a:pt x="10800" y="318"/>
              </a:cubicBezTo>
              <a:lnTo>
                <a:pt x="10800" y="10482"/>
              </a:lnTo>
              <a:cubicBezTo>
                <a:pt x="10800" y="10641"/>
                <a:pt x="5400" y="10800"/>
                <a:pt x="0" y="10800"/>
              </a:cubicBezTo>
              <a:cubicBezTo>
                <a:pt x="5400" y="10800"/>
                <a:pt x="10800" y="10959"/>
                <a:pt x="10800" y="11118"/>
              </a:cubicBezTo>
              <a:lnTo>
                <a:pt x="10800" y="21282"/>
              </a:lnTo>
              <a:cubicBezTo>
                <a:pt x="10800" y="214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70280</xdr:colOff>
      <xdr:row>19</xdr:row>
      <xdr:rowOff>209520</xdr:rowOff>
    </xdr:from>
    <xdr:to>
      <xdr:col>19</xdr:col>
      <xdr:colOff>460800</xdr:colOff>
      <xdr:row>20</xdr:row>
      <xdr:rowOff>200160</xdr:rowOff>
    </xdr:to>
    <xdr:sp>
      <xdr:nvSpPr>
        <xdr:cNvPr id="28" name="正方形/長方形 42"/>
        <xdr:cNvSpPr/>
      </xdr:nvSpPr>
      <xdr:spPr>
        <a:xfrm>
          <a:off x="12761640" y="4419720"/>
          <a:ext cx="290520" cy="295200"/>
        </a:xfrm>
        <a:prstGeom prst="rect">
          <a:avLst/>
        </a:prstGeom>
        <a:solidFill>
          <a:srgbClr val="ffffff"/>
        </a:solidFill>
        <a:ln w="9360">
          <a:solidFill>
            <a:srgbClr val="000000"/>
          </a:solidFill>
          <a:round/>
        </a:ln>
      </xdr:spPr>
      <xdr:style>
        <a:lnRef idx="0"/>
        <a:fillRef idx="0"/>
        <a:effectRef idx="0"/>
        <a:fontRef idx="minor"/>
      </xdr:style>
      <xdr:txBody>
        <a:bodyPr wrap="none" lIns="36000" rIns="36000" tIns="0" bIns="0" anchor="ctr">
          <a:noAutofit/>
        </a:bodyPr>
        <a:p>
          <a:r>
            <a:rPr b="0" lang="zh-CN" sz="1100" spc="-1" strike="noStrike">
              <a:solidFill>
                <a:srgbClr val="000000"/>
              </a:solidFill>
              <a:latin typeface="ＭＳ Ｐゴシック"/>
            </a:rPr>
            <a:t>１０</a:t>
          </a:r>
          <a:endParaRPr b="0" lang="en-US" sz="1100" spc="-1" strike="noStrike">
            <a:latin typeface="Times New Roman"/>
          </a:endParaRPr>
        </a:p>
      </xdr:txBody>
    </xdr:sp>
    <xdr:clientData/>
  </xdr:twoCellAnchor>
  <xdr:twoCellAnchor editAs="oneCell">
    <xdr:from>
      <xdr:col>19</xdr:col>
      <xdr:colOff>140040</xdr:colOff>
      <xdr:row>8</xdr:row>
      <xdr:rowOff>276120</xdr:rowOff>
    </xdr:from>
    <xdr:to>
      <xdr:col>19</xdr:col>
      <xdr:colOff>430200</xdr:colOff>
      <xdr:row>9</xdr:row>
      <xdr:rowOff>267120</xdr:rowOff>
    </xdr:to>
    <xdr:sp>
      <xdr:nvSpPr>
        <xdr:cNvPr id="29" name="正方形/長方形 42"/>
        <xdr:cNvSpPr/>
      </xdr:nvSpPr>
      <xdr:spPr>
        <a:xfrm>
          <a:off x="12731400" y="1743120"/>
          <a:ext cx="290160" cy="29556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８</a:t>
          </a:r>
          <a:endParaRPr b="0" lang="en-US" sz="1100" spc="-1" strike="noStrike">
            <a:latin typeface="Times New Roman"/>
          </a:endParaRPr>
        </a:p>
      </xdr:txBody>
    </xdr:sp>
    <xdr:clientData/>
  </xdr:twoCellAnchor>
  <xdr:twoCellAnchor editAs="oneCell">
    <xdr:from>
      <xdr:col>19</xdr:col>
      <xdr:colOff>150120</xdr:colOff>
      <xdr:row>16</xdr:row>
      <xdr:rowOff>142560</xdr:rowOff>
    </xdr:from>
    <xdr:to>
      <xdr:col>19</xdr:col>
      <xdr:colOff>440640</xdr:colOff>
      <xdr:row>17</xdr:row>
      <xdr:rowOff>133560</xdr:rowOff>
    </xdr:to>
    <xdr:sp>
      <xdr:nvSpPr>
        <xdr:cNvPr id="30" name="正方形/長方形 42"/>
        <xdr:cNvSpPr/>
      </xdr:nvSpPr>
      <xdr:spPr>
        <a:xfrm>
          <a:off x="12741480" y="3438360"/>
          <a:ext cx="290520" cy="29556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13</xdr:col>
      <xdr:colOff>969840</xdr:colOff>
      <xdr:row>12</xdr:row>
      <xdr:rowOff>56880</xdr:rowOff>
    </xdr:from>
    <xdr:to>
      <xdr:col>15</xdr:col>
      <xdr:colOff>360</xdr:colOff>
      <xdr:row>13</xdr:row>
      <xdr:rowOff>123840</xdr:rowOff>
    </xdr:to>
    <xdr:sp>
      <xdr:nvSpPr>
        <xdr:cNvPr id="31" name="正方形/長方形 42"/>
        <xdr:cNvSpPr/>
      </xdr:nvSpPr>
      <xdr:spPr>
        <a:xfrm>
          <a:off x="9644040" y="2543040"/>
          <a:ext cx="289800" cy="29556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19</xdr:col>
      <xdr:colOff>190080</xdr:colOff>
      <xdr:row>28</xdr:row>
      <xdr:rowOff>152280</xdr:rowOff>
    </xdr:from>
    <xdr:to>
      <xdr:col>19</xdr:col>
      <xdr:colOff>480600</xdr:colOff>
      <xdr:row>29</xdr:row>
      <xdr:rowOff>142920</xdr:rowOff>
    </xdr:to>
    <xdr:sp>
      <xdr:nvSpPr>
        <xdr:cNvPr id="32" name="正方形/長方形 42"/>
        <xdr:cNvSpPr/>
      </xdr:nvSpPr>
      <xdr:spPr>
        <a:xfrm>
          <a:off x="12781440" y="6534000"/>
          <a:ext cx="290520" cy="295560"/>
        </a:xfrm>
        <a:prstGeom prst="rect">
          <a:avLst/>
        </a:prstGeom>
        <a:solidFill>
          <a:srgbClr val="ffffff"/>
        </a:solidFill>
        <a:ln w="9360">
          <a:solidFill>
            <a:srgbClr val="000000"/>
          </a:solidFill>
          <a:round/>
        </a:ln>
      </xdr:spPr>
      <xdr:style>
        <a:lnRef idx="0"/>
        <a:fillRef idx="0"/>
        <a:effectRef idx="0"/>
        <a:fontRef idx="minor"/>
      </xdr:style>
      <xdr:txBody>
        <a:bodyPr wrap="none" lIns="36000" rIns="36000" tIns="0" bIns="0" anchor="ctr">
          <a:noAutofit/>
        </a:bodyPr>
        <a:p>
          <a:r>
            <a:rPr b="0" lang="zh-CN" sz="1100" spc="-1" strike="noStrike">
              <a:solidFill>
                <a:srgbClr val="000000"/>
              </a:solidFill>
              <a:latin typeface="ＭＳ Ｐゴシック"/>
            </a:rPr>
            <a:t>１２</a:t>
          </a:r>
          <a:endParaRPr b="0" lang="en-US" sz="1100" spc="-1" strike="noStrike">
            <a:latin typeface="Times New Roman"/>
          </a:endParaRPr>
        </a:p>
      </xdr:txBody>
    </xdr:sp>
    <xdr:clientData/>
  </xdr:twoCellAnchor>
  <xdr:twoCellAnchor editAs="oneCell">
    <xdr:from>
      <xdr:col>13</xdr:col>
      <xdr:colOff>969840</xdr:colOff>
      <xdr:row>10</xdr:row>
      <xdr:rowOff>66240</xdr:rowOff>
    </xdr:from>
    <xdr:to>
      <xdr:col>15</xdr:col>
      <xdr:colOff>360</xdr:colOff>
      <xdr:row>11</xdr:row>
      <xdr:rowOff>153000</xdr:rowOff>
    </xdr:to>
    <xdr:sp>
      <xdr:nvSpPr>
        <xdr:cNvPr id="33" name="正方形/長方形 44"/>
        <xdr:cNvSpPr/>
      </xdr:nvSpPr>
      <xdr:spPr>
        <a:xfrm>
          <a:off x="9644040" y="2171160"/>
          <a:ext cx="289800" cy="29628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６</a:t>
          </a:r>
          <a:endParaRPr b="0" lang="en-US" sz="1100" spc="-1" strike="noStrike">
            <a:latin typeface="Times New Roman"/>
          </a:endParaRPr>
        </a:p>
      </xdr:txBody>
    </xdr:sp>
    <xdr:clientData/>
  </xdr:twoCellAnchor>
  <xdr:twoCellAnchor editAs="oneCell">
    <xdr:from>
      <xdr:col>13</xdr:col>
      <xdr:colOff>969840</xdr:colOff>
      <xdr:row>7</xdr:row>
      <xdr:rowOff>0</xdr:rowOff>
    </xdr:from>
    <xdr:to>
      <xdr:col>15</xdr:col>
      <xdr:colOff>360</xdr:colOff>
      <xdr:row>8</xdr:row>
      <xdr:rowOff>19080</xdr:rowOff>
    </xdr:to>
    <xdr:sp>
      <xdr:nvSpPr>
        <xdr:cNvPr id="34" name="正方形/長方形 45"/>
        <xdr:cNvSpPr/>
      </xdr:nvSpPr>
      <xdr:spPr>
        <a:xfrm>
          <a:off x="9644040" y="1190520"/>
          <a:ext cx="289800" cy="29556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13</xdr:col>
      <xdr:colOff>969840</xdr:colOff>
      <xdr:row>9</xdr:row>
      <xdr:rowOff>19800</xdr:rowOff>
    </xdr:from>
    <xdr:to>
      <xdr:col>15</xdr:col>
      <xdr:colOff>360</xdr:colOff>
      <xdr:row>9</xdr:row>
      <xdr:rowOff>313920</xdr:rowOff>
    </xdr:to>
    <xdr:sp>
      <xdr:nvSpPr>
        <xdr:cNvPr id="35" name="正方形/長方形 47"/>
        <xdr:cNvSpPr/>
      </xdr:nvSpPr>
      <xdr:spPr>
        <a:xfrm>
          <a:off x="9644040" y="1791360"/>
          <a:ext cx="289800" cy="29412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7</xdr:col>
      <xdr:colOff>159840</xdr:colOff>
      <xdr:row>1</xdr:row>
      <xdr:rowOff>0</xdr:rowOff>
    </xdr:from>
    <xdr:to>
      <xdr:col>8</xdr:col>
      <xdr:colOff>720</xdr:colOff>
      <xdr:row>2</xdr:row>
      <xdr:rowOff>104400</xdr:rowOff>
    </xdr:to>
    <xdr:sp>
      <xdr:nvSpPr>
        <xdr:cNvPr id="36" name="正方形/長方形 48"/>
        <xdr:cNvSpPr/>
      </xdr:nvSpPr>
      <xdr:spPr>
        <a:xfrm>
          <a:off x="3566520" y="162000"/>
          <a:ext cx="290520" cy="29484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0</xdr:col>
      <xdr:colOff>39960</xdr:colOff>
      <xdr:row>18</xdr:row>
      <xdr:rowOff>162000</xdr:rowOff>
    </xdr:from>
    <xdr:to>
      <xdr:col>0</xdr:col>
      <xdr:colOff>330480</xdr:colOff>
      <xdr:row>19</xdr:row>
      <xdr:rowOff>152280</xdr:rowOff>
    </xdr:to>
    <xdr:sp>
      <xdr:nvSpPr>
        <xdr:cNvPr id="37" name="正方形/長方形 42"/>
        <xdr:cNvSpPr/>
      </xdr:nvSpPr>
      <xdr:spPr>
        <a:xfrm>
          <a:off x="39960" y="4067280"/>
          <a:ext cx="290520" cy="295200"/>
        </a:xfrm>
        <a:prstGeom prst="rect">
          <a:avLst/>
        </a:prstGeom>
        <a:solidFill>
          <a:srgbClr val="ffffff"/>
        </a:solidFill>
        <a:ln w="9360">
          <a:solidFill>
            <a:srgbClr val="000000"/>
          </a:solidFill>
          <a:round/>
        </a:ln>
      </xdr:spPr>
      <xdr:style>
        <a:lnRef idx="0"/>
        <a:fillRef idx="0"/>
        <a:effectRef idx="0"/>
        <a:fontRef idx="minor"/>
      </xdr:style>
      <xdr:txBody>
        <a:bodyPr wrap="none" lIns="36000" rIns="36000" tIns="0" bIns="0" anchor="ctr">
          <a:noAutofit/>
        </a:bodyPr>
        <a:p>
          <a:r>
            <a:rPr b="0" lang="zh-CN" sz="1100" spc="-1" strike="noStrike">
              <a:solidFill>
                <a:srgbClr val="000000"/>
              </a:solidFill>
              <a:latin typeface="ＭＳ Ｐゴシック"/>
            </a:rPr>
            <a:t>１３</a:t>
          </a:r>
          <a:endParaRPr b="0" lang="en-US" sz="1100" spc="-1" strike="noStrike">
            <a:latin typeface="Times New Roman"/>
          </a:endParaRPr>
        </a:p>
      </xdr:txBody>
    </xdr:sp>
    <xdr:clientData/>
  </xdr:twoCellAnchor>
  <xdr:twoCellAnchor editAs="oneCell">
    <xdr:from>
      <xdr:col>0</xdr:col>
      <xdr:colOff>39960</xdr:colOff>
      <xdr:row>8</xdr:row>
      <xdr:rowOff>257040</xdr:rowOff>
    </xdr:from>
    <xdr:to>
      <xdr:col>0</xdr:col>
      <xdr:colOff>330480</xdr:colOff>
      <xdr:row>9</xdr:row>
      <xdr:rowOff>247680</xdr:rowOff>
    </xdr:to>
    <xdr:sp>
      <xdr:nvSpPr>
        <xdr:cNvPr id="38" name="正方形/長方形 50"/>
        <xdr:cNvSpPr/>
      </xdr:nvSpPr>
      <xdr:spPr>
        <a:xfrm>
          <a:off x="39960" y="1724040"/>
          <a:ext cx="290520" cy="295200"/>
        </a:xfrm>
        <a:prstGeom prst="rect">
          <a:avLst/>
        </a:prstGeom>
        <a:no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499320</xdr:colOff>
      <xdr:row>22</xdr:row>
      <xdr:rowOff>104760</xdr:rowOff>
    </xdr:from>
    <xdr:to>
      <xdr:col>16</xdr:col>
      <xdr:colOff>760680</xdr:colOff>
      <xdr:row>23</xdr:row>
      <xdr:rowOff>190440</xdr:rowOff>
    </xdr:to>
    <xdr:sp>
      <xdr:nvSpPr>
        <xdr:cNvPr id="39" name="円/楕円 22"/>
        <xdr:cNvSpPr/>
      </xdr:nvSpPr>
      <xdr:spPr>
        <a:xfrm>
          <a:off x="11112120" y="5076720"/>
          <a:ext cx="261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70280</xdr:colOff>
      <xdr:row>22</xdr:row>
      <xdr:rowOff>95400</xdr:rowOff>
    </xdr:from>
    <xdr:to>
      <xdr:col>19</xdr:col>
      <xdr:colOff>460800</xdr:colOff>
      <xdr:row>23</xdr:row>
      <xdr:rowOff>237960</xdr:rowOff>
    </xdr:to>
    <xdr:sp>
      <xdr:nvSpPr>
        <xdr:cNvPr id="40" name="正方形/長方形 42"/>
        <xdr:cNvSpPr/>
      </xdr:nvSpPr>
      <xdr:spPr>
        <a:xfrm>
          <a:off x="12761640" y="5067360"/>
          <a:ext cx="290520" cy="295200"/>
        </a:xfrm>
        <a:prstGeom prst="rect">
          <a:avLst/>
        </a:prstGeom>
        <a:solidFill>
          <a:srgbClr val="ffffff"/>
        </a:solidFill>
        <a:ln w="9360">
          <a:solidFill>
            <a:srgbClr val="000000"/>
          </a:solidFill>
          <a:round/>
        </a:ln>
      </xdr:spPr>
      <xdr:style>
        <a:lnRef idx="0"/>
        <a:fillRef idx="0"/>
        <a:effectRef idx="0"/>
        <a:fontRef idx="minor"/>
      </xdr:style>
      <xdr:txBody>
        <a:bodyPr wrap="none" lIns="36000" rIns="36000" tIns="0" bIns="0" anchor="ctr">
          <a:noAutofit/>
        </a:bodyPr>
        <a:p>
          <a:r>
            <a:rPr b="0" lang="zh-CN" sz="1100" spc="-1" strike="noStrike">
              <a:solidFill>
                <a:srgbClr val="000000"/>
              </a:solidFill>
              <a:latin typeface="ＭＳ Ｐゴシック"/>
            </a:rPr>
            <a:t>１１</a:t>
          </a:r>
          <a:endParaRPr b="0" lang="en-US" sz="1100" spc="-1" strike="noStrike">
            <a:latin typeface="Times New Roman"/>
          </a:endParaRPr>
        </a:p>
      </xdr:txBody>
    </xdr:sp>
    <xdr:clientData/>
  </xdr:twoCellAnchor>
  <xdr:twoCellAnchor editAs="oneCell">
    <xdr:from>
      <xdr:col>2</xdr:col>
      <xdr:colOff>150120</xdr:colOff>
      <xdr:row>7</xdr:row>
      <xdr:rowOff>248400</xdr:rowOff>
    </xdr:from>
    <xdr:to>
      <xdr:col>3</xdr:col>
      <xdr:colOff>400320</xdr:colOff>
      <xdr:row>9</xdr:row>
      <xdr:rowOff>66600</xdr:rowOff>
    </xdr:to>
    <xdr:sp>
      <xdr:nvSpPr>
        <xdr:cNvPr id="41" name="大かっこ 4"/>
        <xdr:cNvSpPr/>
      </xdr:nvSpPr>
      <xdr:spPr>
        <a:xfrm>
          <a:off x="1149120" y="1438920"/>
          <a:ext cx="869760" cy="399240"/>
        </a:xfrm>
        <a:prstGeom prst="bracketPair">
          <a:avLst>
            <a:gd name="adj" fmla="val 17129"/>
          </a:avLst>
        </a:prstGeom>
        <a:noFill/>
        <a:ln w="9360">
          <a:solidFill>
            <a:srgbClr val="469d27"/>
          </a:solidFill>
          <a:miter/>
        </a:ln>
      </xdr:spPr>
      <xdr:style>
        <a:lnRef idx="0"/>
        <a:fillRef idx="0"/>
        <a:effectRef idx="0"/>
        <a:fontRef idx="minor"/>
      </xdr:style>
    </xdr:sp>
    <xdr:clientData/>
  </xdr:twoCellAnchor>
  <xdr:twoCellAnchor editAs="oneCell">
    <xdr:from>
      <xdr:col>2</xdr:col>
      <xdr:colOff>30240</xdr:colOff>
      <xdr:row>12</xdr:row>
      <xdr:rowOff>18720</xdr:rowOff>
    </xdr:from>
    <xdr:to>
      <xdr:col>3</xdr:col>
      <xdr:colOff>520200</xdr:colOff>
      <xdr:row>13</xdr:row>
      <xdr:rowOff>209880</xdr:rowOff>
    </xdr:to>
    <xdr:sp>
      <xdr:nvSpPr>
        <xdr:cNvPr id="42" name="大かっこ 51"/>
        <xdr:cNvSpPr/>
      </xdr:nvSpPr>
      <xdr:spPr>
        <a:xfrm>
          <a:off x="1029240" y="2504880"/>
          <a:ext cx="1109520" cy="419760"/>
        </a:xfrm>
        <a:prstGeom prst="bracketPair">
          <a:avLst>
            <a:gd name="adj" fmla="val 17129"/>
          </a:avLst>
        </a:prstGeom>
        <a:noFill/>
        <a:ln w="9360">
          <a:solidFill>
            <a:srgbClr val="469d27"/>
          </a:solidFill>
          <a:miter/>
        </a:ln>
      </xdr:spPr>
      <xdr:style>
        <a:lnRef idx="0"/>
        <a:fillRef idx="0"/>
        <a:effectRef idx="0"/>
        <a:fontRef idx="minor"/>
      </xdr:style>
    </xdr:sp>
    <xdr:clientData/>
  </xdr:twoCellAnchor>
  <xdr:twoCellAnchor editAs="oneCell">
    <xdr:from>
      <xdr:col>17</xdr:col>
      <xdr:colOff>410040</xdr:colOff>
      <xdr:row>7</xdr:row>
      <xdr:rowOff>19440</xdr:rowOff>
    </xdr:from>
    <xdr:to>
      <xdr:col>17</xdr:col>
      <xdr:colOff>671040</xdr:colOff>
      <xdr:row>7</xdr:row>
      <xdr:rowOff>258120</xdr:rowOff>
    </xdr:to>
    <xdr:sp>
      <xdr:nvSpPr>
        <xdr:cNvPr id="43" name="円/楕円 1"/>
        <xdr:cNvSpPr/>
      </xdr:nvSpPr>
      <xdr:spPr>
        <a:xfrm>
          <a:off x="11982240" y="1209960"/>
          <a:ext cx="26100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2800</xdr:colOff>
      <xdr:row>5</xdr:row>
      <xdr:rowOff>56880</xdr:rowOff>
    </xdr:from>
    <xdr:to>
      <xdr:col>2</xdr:col>
      <xdr:colOff>207720</xdr:colOff>
      <xdr:row>5</xdr:row>
      <xdr:rowOff>260280</xdr:rowOff>
    </xdr:to>
    <xdr:sp>
      <xdr:nvSpPr>
        <xdr:cNvPr id="44" name="テキスト ボックス 5"/>
        <xdr:cNvSpPr/>
      </xdr:nvSpPr>
      <xdr:spPr>
        <a:xfrm>
          <a:off x="1081800" y="9237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339966"/>
              </a:solidFill>
              <a:latin typeface="ＭＳ Ｐ明朝"/>
            </a:rPr>
            <a:t>１</a:t>
          </a:r>
          <a:endParaRPr b="0" lang="en-US" sz="1100" spc="-1" strike="noStrike">
            <a:latin typeface="Times New Roman"/>
          </a:endParaRPr>
        </a:p>
      </xdr:txBody>
    </xdr:sp>
    <xdr:clientData/>
  </xdr:twoCellAnchor>
  <xdr:twoCellAnchor editAs="oneCell">
    <xdr:from>
      <xdr:col>4</xdr:col>
      <xdr:colOff>280080</xdr:colOff>
      <xdr:row>13</xdr:row>
      <xdr:rowOff>0</xdr:rowOff>
    </xdr:from>
    <xdr:to>
      <xdr:col>10</xdr:col>
      <xdr:colOff>721440</xdr:colOff>
      <xdr:row>13</xdr:row>
      <xdr:rowOff>0</xdr:rowOff>
    </xdr:to>
    <xdr:sp>
      <xdr:nvSpPr>
        <xdr:cNvPr id="45" name="直線コネクタ 7"/>
        <xdr:cNvSpPr/>
      </xdr:nvSpPr>
      <xdr:spPr>
        <a:xfrm>
          <a:off x="2428200" y="2714760"/>
          <a:ext cx="3579120" cy="0"/>
        </a:xfrm>
        <a:prstGeom prst="line">
          <a:avLst/>
        </a:prstGeom>
        <a:ln w="9360">
          <a:solidFill>
            <a:srgbClr val="549d23"/>
          </a:solidFill>
          <a:miter/>
        </a:ln>
      </xdr:spPr>
      <xdr:style>
        <a:lnRef idx="0"/>
        <a:fillRef idx="0"/>
        <a:effectRef idx="0"/>
        <a:fontRef idx="minor"/>
      </xdr:style>
    </xdr:sp>
    <xdr:clientData/>
  </xdr:twoCellAnchor>
  <xdr:twoCellAnchor editAs="oneCell">
    <xdr:from>
      <xdr:col>10</xdr:col>
      <xdr:colOff>720000</xdr:colOff>
      <xdr:row>11</xdr:row>
      <xdr:rowOff>124200</xdr:rowOff>
    </xdr:from>
    <xdr:to>
      <xdr:col>10</xdr:col>
      <xdr:colOff>1151640</xdr:colOff>
      <xdr:row>13</xdr:row>
      <xdr:rowOff>114120</xdr:rowOff>
    </xdr:to>
    <xdr:sp>
      <xdr:nvSpPr>
        <xdr:cNvPr id="46" name="テキスト ボックス 10"/>
        <xdr:cNvSpPr/>
      </xdr:nvSpPr>
      <xdr:spPr>
        <a:xfrm>
          <a:off x="6005880" y="2438640"/>
          <a:ext cx="431640" cy="3902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339966"/>
              </a:solidFill>
              <a:latin typeface="ＭＳ Ｐ明朝"/>
            </a:rPr>
            <a:t>㊞</a:t>
          </a:r>
          <a:endParaRPr b="0" lang="en-US" sz="1800" spc="-1" strike="noStrike">
            <a:latin typeface="Times New Roman"/>
          </a:endParaRPr>
        </a:p>
      </xdr:txBody>
    </xdr:sp>
    <xdr:clientData/>
  </xdr:twoCellAnchor>
  <xdr:twoCellAnchor editAs="oneCell">
    <xdr:from>
      <xdr:col>15</xdr:col>
      <xdr:colOff>109800</xdr:colOff>
      <xdr:row>16</xdr:row>
      <xdr:rowOff>104760</xdr:rowOff>
    </xdr:from>
    <xdr:to>
      <xdr:col>17</xdr:col>
      <xdr:colOff>460440</xdr:colOff>
      <xdr:row>16</xdr:row>
      <xdr:rowOff>104760</xdr:rowOff>
    </xdr:to>
    <xdr:sp>
      <xdr:nvSpPr>
        <xdr:cNvPr id="47" name="直線コネクタ 12"/>
        <xdr:cNvSpPr/>
      </xdr:nvSpPr>
      <xdr:spPr>
        <a:xfrm>
          <a:off x="10043280" y="3400560"/>
          <a:ext cx="1989360" cy="0"/>
        </a:xfrm>
        <a:prstGeom prst="line">
          <a:avLst/>
        </a:prstGeom>
        <a:ln w="9360">
          <a:solidFill>
            <a:srgbClr val="377c1e"/>
          </a:solidFill>
          <a:miter/>
        </a:ln>
      </xdr:spPr>
      <xdr:style>
        <a:lnRef idx="0"/>
        <a:fillRef idx="0"/>
        <a:effectRef idx="0"/>
        <a:fontRef idx="minor"/>
      </xdr:style>
    </xdr:sp>
    <xdr:clientData/>
  </xdr:twoCellAnchor>
  <xdr:twoCellAnchor editAs="oneCell">
    <xdr:from>
      <xdr:col>15</xdr:col>
      <xdr:colOff>109800</xdr:colOff>
      <xdr:row>17</xdr:row>
      <xdr:rowOff>171720</xdr:rowOff>
    </xdr:from>
    <xdr:to>
      <xdr:col>17</xdr:col>
      <xdr:colOff>460440</xdr:colOff>
      <xdr:row>17</xdr:row>
      <xdr:rowOff>171720</xdr:rowOff>
    </xdr:to>
    <xdr:sp>
      <xdr:nvSpPr>
        <xdr:cNvPr id="48" name="直線コネクタ 54"/>
        <xdr:cNvSpPr/>
      </xdr:nvSpPr>
      <xdr:spPr>
        <a:xfrm>
          <a:off x="10043280" y="3772080"/>
          <a:ext cx="1989360" cy="0"/>
        </a:xfrm>
        <a:prstGeom prst="line">
          <a:avLst/>
        </a:prstGeom>
        <a:ln w="9360">
          <a:solidFill>
            <a:srgbClr val="549d23"/>
          </a:solidFill>
          <a:miter/>
        </a:ln>
      </xdr:spPr>
      <xdr:style>
        <a:lnRef idx="0"/>
        <a:fillRef idx="0"/>
        <a:effectRef idx="0"/>
        <a:fontRef idx="minor"/>
      </xdr:style>
    </xdr:sp>
    <xdr:clientData/>
  </xdr:twoCellAnchor>
  <xdr:twoCellAnchor editAs="oneCell">
    <xdr:from>
      <xdr:col>2</xdr:col>
      <xdr:colOff>92520</xdr:colOff>
      <xdr:row>10</xdr:row>
      <xdr:rowOff>95040</xdr:rowOff>
    </xdr:from>
    <xdr:to>
      <xdr:col>2</xdr:col>
      <xdr:colOff>217440</xdr:colOff>
      <xdr:row>11</xdr:row>
      <xdr:rowOff>88920</xdr:rowOff>
    </xdr:to>
    <xdr:sp>
      <xdr:nvSpPr>
        <xdr:cNvPr id="49" name="テキスト ボックス 55"/>
        <xdr:cNvSpPr/>
      </xdr:nvSpPr>
      <xdr:spPr>
        <a:xfrm>
          <a:off x="1091520" y="2199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339966"/>
              </a:solidFill>
              <a:latin typeface="ＭＳ Ｐ明朝"/>
            </a:rPr>
            <a:t>２</a:t>
          </a:r>
          <a:endParaRPr b="0" lang="en-US" sz="1100" spc="-1" strike="noStrike">
            <a:latin typeface="Times New Roman"/>
          </a:endParaRPr>
        </a:p>
      </xdr:txBody>
    </xdr:sp>
    <xdr:clientData/>
  </xdr:twoCellAnchor>
  <xdr:twoCellAnchor editAs="oneCell">
    <xdr:from>
      <xdr:col>7</xdr:col>
      <xdr:colOff>129960</xdr:colOff>
      <xdr:row>10</xdr:row>
      <xdr:rowOff>123840</xdr:rowOff>
    </xdr:from>
    <xdr:to>
      <xdr:col>10</xdr:col>
      <xdr:colOff>690840</xdr:colOff>
      <xdr:row>12</xdr:row>
      <xdr:rowOff>85680</xdr:rowOff>
    </xdr:to>
    <xdr:sp>
      <xdr:nvSpPr>
        <xdr:cNvPr id="50" name="テキスト ボックス 15"/>
        <xdr:cNvSpPr/>
      </xdr:nvSpPr>
      <xdr:spPr>
        <a:xfrm>
          <a:off x="3536640" y="2228760"/>
          <a:ext cx="2440080" cy="34308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Ｐ明朝"/>
            </a:rPr>
            <a:t>東庄町</a:t>
          </a:r>
          <a:r>
            <a:rPr b="0" lang="zh-CN" sz="1400" spc="-1" strike="noStrike">
              <a:solidFill>
                <a:srgbClr val="000000"/>
              </a:solidFill>
              <a:latin typeface="ＭＳ Ｐ明朝"/>
            </a:rPr>
            <a:t>役場　株式会社</a:t>
          </a:r>
          <a:endParaRPr b="0" lang="en-US" sz="1400" spc="-1" strike="noStrike">
            <a:latin typeface="Times New Roman"/>
          </a:endParaRPr>
        </a:p>
      </xdr:txBody>
    </xdr:sp>
    <xdr:clientData/>
  </xdr:twoCellAnchor>
  <xdr:twoCellAnchor editAs="oneCell">
    <xdr:from>
      <xdr:col>13</xdr:col>
      <xdr:colOff>3600</xdr:colOff>
      <xdr:row>15</xdr:row>
      <xdr:rowOff>171720</xdr:rowOff>
    </xdr:from>
    <xdr:to>
      <xdr:col>13</xdr:col>
      <xdr:colOff>196920</xdr:colOff>
      <xdr:row>16</xdr:row>
      <xdr:rowOff>212760</xdr:rowOff>
    </xdr:to>
    <xdr:sp>
      <xdr:nvSpPr>
        <xdr:cNvPr id="51" name="テキスト ボックス 21"/>
        <xdr:cNvSpPr/>
      </xdr:nvSpPr>
      <xdr:spPr>
        <a:xfrm>
          <a:off x="8677800" y="3286440"/>
          <a:ext cx="193320" cy="22212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339966"/>
              </a:solidFill>
              <a:latin typeface="ＭＳ Ｐ明朝"/>
            </a:rPr>
            <a:t>15</a:t>
          </a:r>
          <a:endParaRPr b="0" lang="en-US" sz="1050" spc="-1" strike="noStrike">
            <a:latin typeface="Times New Roman"/>
          </a:endParaRPr>
        </a:p>
      </xdr:txBody>
    </xdr:sp>
    <xdr:clientData/>
  </xdr:twoCellAnchor>
  <xdr:twoCellAnchor editAs="oneCell">
    <xdr:from>
      <xdr:col>13</xdr:col>
      <xdr:colOff>969840</xdr:colOff>
      <xdr:row>5</xdr:row>
      <xdr:rowOff>0</xdr:rowOff>
    </xdr:from>
    <xdr:to>
      <xdr:col>15</xdr:col>
      <xdr:colOff>360</xdr:colOff>
      <xdr:row>6</xdr:row>
      <xdr:rowOff>9720</xdr:rowOff>
    </xdr:to>
    <xdr:sp>
      <xdr:nvSpPr>
        <xdr:cNvPr id="52" name="正方形/長方形 46"/>
        <xdr:cNvSpPr/>
      </xdr:nvSpPr>
      <xdr:spPr>
        <a:xfrm>
          <a:off x="9644040" y="866880"/>
          <a:ext cx="289800" cy="295200"/>
        </a:xfrm>
        <a:prstGeom prst="rect">
          <a:avLst/>
        </a:prstGeom>
        <a:solidFill>
          <a:srgbClr val="ffffff"/>
        </a:solidFill>
        <a:ln w="9360">
          <a:solidFill>
            <a:srgbClr val="000000"/>
          </a:solidFill>
          <a:round/>
        </a:ln>
      </xdr:spPr>
      <xdr:style>
        <a:lnRef idx="0"/>
        <a:fillRef idx="0"/>
        <a:effectRef idx="0"/>
        <a:fontRef idx="minor"/>
      </xdr:style>
      <xdr:txBody>
        <a:bodyPr wrap="none" lIns="108000" rIns="36000" tIns="0" bIns="0" anchor="ctr">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11</xdr:row>
      <xdr:rowOff>19080</xdr:rowOff>
    </xdr:from>
    <xdr:to>
      <xdr:col>11</xdr:col>
      <xdr:colOff>140400</xdr:colOff>
      <xdr:row>13</xdr:row>
      <xdr:rowOff>275760</xdr:rowOff>
    </xdr:to>
    <xdr:sp>
      <xdr:nvSpPr>
        <xdr:cNvPr id="53" name="右中かっこ 1"/>
        <xdr:cNvSpPr/>
      </xdr:nvSpPr>
      <xdr:spPr>
        <a:xfrm>
          <a:off x="3532320" y="2209680"/>
          <a:ext cx="270000" cy="637920"/>
        </a:xfrm>
        <a:custGeom>
          <a:avLst/>
          <a:gdLst>
            <a:gd name="textAreaLeft" fmla="*/ 0 w 270000"/>
            <a:gd name="textAreaRight" fmla="*/ 97560 w 270000"/>
            <a:gd name="textAreaTop" fmla="*/ 6480 h 637920"/>
            <a:gd name="textAreaBottom" fmla="*/ 631440 h 637920"/>
          </a:gdLst>
          <a:ahLst/>
          <a:rect l="textAreaLeft" t="textAreaTop" r="textAreaRight" b="textAreaBottom"/>
          <a:pathLst>
            <a:path w="21600" h="21600">
              <a:moveTo>
                <a:pt x="0" y="0"/>
              </a:moveTo>
              <a:cubicBezTo>
                <a:pt x="5400" y="0"/>
                <a:pt x="10800" y="363"/>
                <a:pt x="10800" y="725"/>
              </a:cubicBezTo>
              <a:lnTo>
                <a:pt x="10800" y="10075"/>
              </a:lnTo>
              <a:cubicBezTo>
                <a:pt x="10800" y="10438"/>
                <a:pt x="16200" y="10800"/>
                <a:pt x="21600" y="10800"/>
              </a:cubicBezTo>
              <a:cubicBezTo>
                <a:pt x="16200" y="10800"/>
                <a:pt x="10800" y="11163"/>
                <a:pt x="10800" y="11525"/>
              </a:cubicBezTo>
              <a:lnTo>
                <a:pt x="10800" y="20875"/>
              </a:lnTo>
              <a:cubicBezTo>
                <a:pt x="10800" y="2123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219600</xdr:colOff>
      <xdr:row>15</xdr:row>
      <xdr:rowOff>29160</xdr:rowOff>
    </xdr:from>
    <xdr:to>
      <xdr:col>11</xdr:col>
      <xdr:colOff>140400</xdr:colOff>
      <xdr:row>16</xdr:row>
      <xdr:rowOff>285840</xdr:rowOff>
    </xdr:to>
    <xdr:sp>
      <xdr:nvSpPr>
        <xdr:cNvPr id="54" name="右中かっこ 2"/>
        <xdr:cNvSpPr/>
      </xdr:nvSpPr>
      <xdr:spPr>
        <a:xfrm>
          <a:off x="3532320" y="2981880"/>
          <a:ext cx="270000" cy="542520"/>
        </a:xfrm>
        <a:custGeom>
          <a:avLst/>
          <a:gdLst>
            <a:gd name="textAreaLeft" fmla="*/ 0 w 270000"/>
            <a:gd name="textAreaRight" fmla="*/ 97560 w 270000"/>
            <a:gd name="textAreaTop" fmla="*/ 6480 h 542520"/>
            <a:gd name="textAreaBottom" fmla="*/ 536040 h 542520"/>
          </a:gdLst>
          <a:ahLst/>
          <a:rect l="textAreaLeft" t="textAreaTop" r="textAreaRight" b="textAreaBottom"/>
          <a:pathLst>
            <a:path w="21600" h="21600">
              <a:moveTo>
                <a:pt x="0" y="0"/>
              </a:moveTo>
              <a:cubicBezTo>
                <a:pt x="5400" y="0"/>
                <a:pt x="10800" y="427"/>
                <a:pt x="10800" y="853"/>
              </a:cubicBezTo>
              <a:lnTo>
                <a:pt x="10800" y="9947"/>
              </a:lnTo>
              <a:cubicBezTo>
                <a:pt x="10800" y="10374"/>
                <a:pt x="16200" y="10800"/>
                <a:pt x="21600" y="10800"/>
              </a:cubicBezTo>
              <a:cubicBezTo>
                <a:pt x="16200" y="10800"/>
                <a:pt x="10800" y="11227"/>
                <a:pt x="10800" y="11653"/>
              </a:cubicBezTo>
              <a:lnTo>
                <a:pt x="10800" y="20747"/>
              </a:lnTo>
              <a:cubicBezTo>
                <a:pt x="10800" y="21174"/>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I2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7.75"/>
    <col collapsed="false" customWidth="true" hidden="false" outlineLevel="0" max="3" min="3" style="0" width="6.62"/>
    <col collapsed="false" customWidth="true" hidden="false" outlineLevel="0" max="4" min="4" style="0" width="4.75"/>
    <col collapsed="false" customWidth="true" hidden="false" outlineLevel="0" max="5" min="5" style="0" width="3.37"/>
    <col collapsed="false" customWidth="true" hidden="false" outlineLevel="0" max="6" min="6" style="0" width="7.62"/>
    <col collapsed="false" customWidth="true" hidden="false" outlineLevel="0" max="7" min="7" style="0" width="5.62"/>
    <col collapsed="false" customWidth="true" hidden="false" outlineLevel="0" max="8" min="8" style="0" width="10.25"/>
    <col collapsed="false" customWidth="true" hidden="false" outlineLevel="0" max="9" min="9" style="0" width="7.62"/>
    <col collapsed="false" customWidth="true" hidden="false" outlineLevel="0" max="10" min="10" style="0" width="20.62"/>
    <col collapsed="false" customWidth="true" hidden="false" outlineLevel="0" max="11" min="11" style="0" width="13.36"/>
    <col collapsed="false" customWidth="true" hidden="false" outlineLevel="0" max="12" min="12" style="0" width="8.36"/>
    <col collapsed="false" customWidth="true" hidden="false" outlineLevel="0" max="13" min="13" style="0" width="13.25"/>
    <col collapsed="false" customWidth="true" hidden="false" outlineLevel="0" max="14" min="14" style="0" width="2.49"/>
    <col collapsed="false" customWidth="true" hidden="false" outlineLevel="0" max="15" min="15" style="0" width="8.49"/>
    <col collapsed="false" customWidth="true" hidden="false" outlineLevel="0" max="16" min="16" style="0" width="11.99"/>
    <col collapsed="false" customWidth="true" hidden="false" outlineLevel="0" max="17" min="17" style="0" width="10.25"/>
    <col collapsed="false" customWidth="true" hidden="false" outlineLevel="0" max="18" min="18" style="0" width="2.49"/>
    <col collapsed="false" customWidth="true" hidden="false" outlineLevel="0" max="19" min="19" style="0" width="7.75"/>
  </cols>
  <sheetData>
    <row r="1" customFormat="false" ht="12.75" hidden="false" customHeight="true" outlineLevel="0" collapsed="false">
      <c r="A1" s="1"/>
      <c r="B1" s="1"/>
      <c r="C1" s="2"/>
      <c r="D1" s="2"/>
      <c r="E1" s="1"/>
      <c r="F1" s="1"/>
      <c r="G1" s="1"/>
      <c r="I1" s="3"/>
      <c r="J1" s="4" t="s">
        <v>0</v>
      </c>
      <c r="K1" s="5"/>
      <c r="L1" s="6"/>
      <c r="M1" s="1"/>
      <c r="N1" s="1"/>
      <c r="O1" s="1"/>
      <c r="P1" s="1"/>
      <c r="Q1" s="1"/>
      <c r="R1" s="1"/>
    </row>
    <row r="2" customFormat="false" ht="15" hidden="false" customHeight="true" outlineLevel="0" collapsed="false">
      <c r="A2" s="7"/>
      <c r="B2" s="8"/>
      <c r="C2" s="8"/>
      <c r="D2" s="8"/>
      <c r="E2" s="8"/>
      <c r="F2" s="8"/>
      <c r="G2" s="8"/>
      <c r="H2" s="8"/>
      <c r="I2" s="3"/>
      <c r="J2" s="3"/>
      <c r="K2" s="5"/>
      <c r="L2" s="6"/>
      <c r="M2" s="1"/>
      <c r="N2" s="1"/>
      <c r="O2" s="1"/>
      <c r="P2" s="1"/>
      <c r="Q2" s="1"/>
      <c r="R2" s="9"/>
    </row>
    <row r="3" customFormat="false" ht="13.5" hidden="false" customHeight="true" outlineLevel="0" collapsed="false">
      <c r="A3" s="10"/>
      <c r="B3" s="11"/>
      <c r="C3" s="12"/>
      <c r="D3" s="12"/>
      <c r="E3" s="12"/>
      <c r="F3" s="13" t="s">
        <v>1</v>
      </c>
      <c r="G3" s="13"/>
      <c r="H3" s="13"/>
      <c r="I3" s="14" t="s">
        <v>2</v>
      </c>
      <c r="J3" s="14"/>
      <c r="K3" s="14"/>
      <c r="L3" s="14"/>
      <c r="M3" s="14"/>
      <c r="N3" s="14"/>
      <c r="O3" s="15" t="s">
        <v>3</v>
      </c>
      <c r="P3" s="15"/>
      <c r="Q3" s="15"/>
      <c r="R3" s="9"/>
    </row>
    <row r="4" customFormat="false" ht="8.25" hidden="false" customHeight="true" outlineLevel="0" collapsed="false">
      <c r="A4" s="10"/>
      <c r="B4" s="16" t="s">
        <v>4</v>
      </c>
      <c r="C4" s="16"/>
      <c r="D4" s="16"/>
      <c r="E4" s="16"/>
      <c r="F4" s="16"/>
      <c r="G4" s="16"/>
      <c r="H4" s="16"/>
      <c r="I4" s="14"/>
      <c r="J4" s="14"/>
      <c r="K4" s="14"/>
      <c r="L4" s="14"/>
      <c r="M4" s="14"/>
      <c r="N4" s="14"/>
      <c r="O4" s="17"/>
      <c r="P4" s="17"/>
      <c r="Q4" s="17"/>
      <c r="R4" s="9"/>
    </row>
    <row r="5" customFormat="false" ht="18.75" hidden="false" customHeight="true" outlineLevel="0" collapsed="false">
      <c r="A5" s="18"/>
      <c r="B5" s="16"/>
      <c r="C5" s="16"/>
      <c r="D5" s="16"/>
      <c r="E5" s="16"/>
      <c r="F5" s="16"/>
      <c r="G5" s="16"/>
      <c r="H5" s="16"/>
      <c r="I5" s="14"/>
      <c r="J5" s="14"/>
      <c r="K5" s="14"/>
      <c r="L5" s="14"/>
      <c r="M5" s="14"/>
      <c r="N5" s="14"/>
      <c r="O5" s="17"/>
      <c r="P5" s="17"/>
      <c r="Q5" s="17"/>
      <c r="R5" s="9"/>
    </row>
    <row r="6" customFormat="false" ht="22.5" hidden="false" customHeight="true" outlineLevel="0" collapsed="false">
      <c r="A6" s="19" t="s">
        <v>5</v>
      </c>
      <c r="B6" s="20" t="s">
        <v>6</v>
      </c>
      <c r="C6" s="20"/>
      <c r="D6" s="21" t="s">
        <v>7</v>
      </c>
      <c r="E6" s="21"/>
      <c r="F6" s="21"/>
      <c r="G6" s="21"/>
      <c r="H6" s="21"/>
      <c r="I6" s="21"/>
      <c r="J6" s="21"/>
      <c r="K6" s="22" t="s">
        <v>8</v>
      </c>
      <c r="L6" s="23" t="s">
        <v>9</v>
      </c>
      <c r="M6" s="23"/>
      <c r="N6" s="23"/>
      <c r="O6" s="24" t="s">
        <v>10</v>
      </c>
      <c r="P6" s="24"/>
      <c r="Q6" s="25" t="s">
        <v>11</v>
      </c>
      <c r="R6" s="9"/>
    </row>
    <row r="7" customFormat="false" ht="3" hidden="false" customHeight="true" outlineLevel="0" collapsed="false">
      <c r="A7" s="19"/>
      <c r="B7" s="20"/>
      <c r="C7" s="20"/>
      <c r="D7" s="21"/>
      <c r="E7" s="21"/>
      <c r="F7" s="21"/>
      <c r="G7" s="21"/>
      <c r="H7" s="21"/>
      <c r="I7" s="21"/>
      <c r="J7" s="21"/>
      <c r="K7" s="22"/>
      <c r="L7" s="23"/>
      <c r="M7" s="23"/>
      <c r="N7" s="23"/>
      <c r="O7" s="24"/>
      <c r="P7" s="24"/>
      <c r="Q7" s="25"/>
      <c r="R7" s="9"/>
    </row>
    <row r="8" customFormat="false" ht="21.75" hidden="false" customHeight="true" outlineLevel="0" collapsed="false">
      <c r="A8" s="19"/>
      <c r="B8" s="26"/>
      <c r="C8" s="27"/>
      <c r="D8" s="28"/>
      <c r="E8" s="28"/>
      <c r="F8" s="28"/>
      <c r="G8" s="28"/>
      <c r="H8" s="28"/>
      <c r="I8" s="28"/>
      <c r="J8" s="28"/>
      <c r="K8" s="29" t="s">
        <v>12</v>
      </c>
      <c r="L8" s="30"/>
      <c r="M8" s="31"/>
      <c r="N8" s="32"/>
      <c r="O8" s="33" t="s">
        <v>13</v>
      </c>
      <c r="P8" s="33"/>
      <c r="Q8" s="34" t="s">
        <v>11</v>
      </c>
      <c r="R8" s="9"/>
    </row>
    <row r="9" customFormat="false" ht="24" hidden="false" customHeight="true" outlineLevel="0" collapsed="false">
      <c r="A9" s="19"/>
      <c r="B9" s="35" t="s">
        <v>14</v>
      </c>
      <c r="C9" s="35"/>
      <c r="D9" s="28"/>
      <c r="E9" s="28"/>
      <c r="F9" s="28"/>
      <c r="G9" s="28"/>
      <c r="H9" s="28"/>
      <c r="I9" s="28"/>
      <c r="J9" s="28"/>
      <c r="K9" s="36" t="s">
        <v>15</v>
      </c>
      <c r="L9" s="37" t="s">
        <v>16</v>
      </c>
      <c r="M9" s="37"/>
      <c r="N9" s="37"/>
      <c r="O9" s="24" t="s">
        <v>17</v>
      </c>
      <c r="P9" s="24"/>
      <c r="Q9" s="34" t="s">
        <v>11</v>
      </c>
      <c r="R9" s="9"/>
    </row>
    <row r="10" customFormat="false" ht="26.25" hidden="false" customHeight="true" outlineLevel="0" collapsed="false">
      <c r="A10" s="19"/>
      <c r="B10" s="35"/>
      <c r="C10" s="35"/>
      <c r="D10" s="38"/>
      <c r="E10" s="38"/>
      <c r="F10" s="38"/>
      <c r="G10" s="38"/>
      <c r="H10" s="39"/>
      <c r="I10" s="40" t="s">
        <v>18</v>
      </c>
      <c r="J10" s="40"/>
      <c r="K10" s="41" t="s">
        <v>19</v>
      </c>
      <c r="L10" s="42" t="s">
        <v>20</v>
      </c>
      <c r="M10" s="42"/>
      <c r="N10" s="42"/>
      <c r="O10" s="24" t="s">
        <v>21</v>
      </c>
      <c r="P10" s="24"/>
      <c r="Q10" s="25" t="s">
        <v>11</v>
      </c>
      <c r="R10" s="9"/>
    </row>
    <row r="11" customFormat="false" ht="16.5" hidden="false" customHeight="true" outlineLevel="0" collapsed="false">
      <c r="A11" s="19"/>
      <c r="B11" s="43" t="s">
        <v>22</v>
      </c>
      <c r="C11" s="43"/>
      <c r="D11" s="44"/>
      <c r="E11" s="44"/>
      <c r="F11" s="44"/>
      <c r="G11" s="44"/>
      <c r="H11" s="44"/>
      <c r="I11" s="44"/>
      <c r="J11" s="44"/>
      <c r="K11" s="45" t="s">
        <v>23</v>
      </c>
      <c r="L11" s="46"/>
      <c r="M11" s="46"/>
      <c r="N11" s="46"/>
      <c r="O11" s="24" t="s">
        <v>24</v>
      </c>
      <c r="P11" s="24"/>
      <c r="Q11" s="25" t="s">
        <v>11</v>
      </c>
      <c r="R11" s="9"/>
    </row>
    <row r="12" customFormat="false" ht="13.5" hidden="false" customHeight="true" outlineLevel="0" collapsed="false">
      <c r="A12" s="19"/>
      <c r="B12" s="43"/>
      <c r="C12" s="43"/>
      <c r="D12" s="47"/>
      <c r="E12" s="47"/>
      <c r="F12" s="47"/>
      <c r="G12" s="47"/>
      <c r="H12" s="47"/>
      <c r="I12" s="47"/>
      <c r="J12" s="47"/>
      <c r="K12" s="48" t="s">
        <v>25</v>
      </c>
      <c r="L12" s="49" t="s">
        <v>26</v>
      </c>
      <c r="M12" s="49"/>
      <c r="N12" s="49"/>
      <c r="O12" s="24"/>
      <c r="P12" s="24"/>
      <c r="Q12" s="25"/>
      <c r="R12" s="9"/>
    </row>
    <row r="13" customFormat="false" ht="18" hidden="false" customHeight="true" outlineLevel="0" collapsed="false">
      <c r="A13" s="19"/>
      <c r="B13" s="50" t="s">
        <v>27</v>
      </c>
      <c r="C13" s="50"/>
      <c r="D13" s="51"/>
      <c r="E13" s="51"/>
      <c r="F13" s="51"/>
      <c r="G13" s="51"/>
      <c r="H13" s="51"/>
      <c r="I13" s="51"/>
      <c r="J13" s="51"/>
      <c r="K13" s="52" t="s">
        <v>28</v>
      </c>
      <c r="L13" s="46"/>
      <c r="M13" s="46"/>
      <c r="N13" s="46"/>
      <c r="O13" s="24" t="s">
        <v>29</v>
      </c>
      <c r="P13" s="24"/>
      <c r="Q13" s="53" t="s">
        <v>30</v>
      </c>
      <c r="R13" s="9"/>
    </row>
    <row r="14" customFormat="false" ht="18" hidden="false" customHeight="true" outlineLevel="0" collapsed="false">
      <c r="A14" s="19"/>
      <c r="B14" s="50"/>
      <c r="C14" s="50"/>
      <c r="D14" s="54"/>
      <c r="E14" s="54"/>
      <c r="F14" s="54"/>
      <c r="G14" s="54"/>
      <c r="H14" s="55" t="s">
        <v>31</v>
      </c>
      <c r="I14" s="55"/>
      <c r="J14" s="55"/>
      <c r="K14" s="56"/>
      <c r="L14" s="57" t="s">
        <v>32</v>
      </c>
      <c r="M14" s="57"/>
      <c r="N14" s="57"/>
      <c r="O14" s="24" t="s">
        <v>33</v>
      </c>
      <c r="P14" s="24"/>
      <c r="Q14" s="25" t="s">
        <v>11</v>
      </c>
      <c r="R14" s="9"/>
    </row>
    <row r="15" customFormat="false" ht="13.5" hidden="false" customHeight="true" outlineLevel="0" collapsed="false">
      <c r="A15" s="58" t="s">
        <v>34</v>
      </c>
      <c r="B15" s="58"/>
      <c r="C15" s="59" t="s">
        <v>35</v>
      </c>
      <c r="D15" s="59"/>
      <c r="E15" s="59"/>
      <c r="F15" s="59"/>
      <c r="G15" s="59"/>
      <c r="H15" s="59"/>
      <c r="I15" s="59"/>
      <c r="J15" s="59"/>
      <c r="K15" s="59"/>
      <c r="L15" s="59"/>
      <c r="M15" s="60" t="s">
        <v>36</v>
      </c>
      <c r="N15" s="61" t="s">
        <v>37</v>
      </c>
      <c r="O15" s="61"/>
      <c r="P15" s="61"/>
      <c r="Q15" s="61"/>
      <c r="R15" s="9"/>
    </row>
    <row r="16" customFormat="false" ht="14.25" hidden="false" customHeight="true" outlineLevel="0" collapsed="false">
      <c r="A16" s="58"/>
      <c r="B16" s="58"/>
      <c r="C16" s="62" t="s">
        <v>38</v>
      </c>
      <c r="D16" s="62"/>
      <c r="E16" s="62"/>
      <c r="F16" s="63"/>
      <c r="G16" s="62" t="s">
        <v>39</v>
      </c>
      <c r="H16" s="62"/>
      <c r="I16" s="64"/>
      <c r="J16" s="65" t="s">
        <v>40</v>
      </c>
      <c r="K16" s="66" t="s">
        <v>41</v>
      </c>
      <c r="L16" s="67"/>
      <c r="M16" s="60"/>
      <c r="N16" s="61"/>
      <c r="O16" s="61"/>
      <c r="P16" s="61"/>
      <c r="Q16" s="61"/>
      <c r="R16" s="1"/>
    </row>
    <row r="17" customFormat="false" ht="24" hidden="false" customHeight="true" outlineLevel="0" collapsed="false">
      <c r="A17" s="68" t="n">
        <v>1</v>
      </c>
      <c r="B17" s="69" t="s">
        <v>42</v>
      </c>
      <c r="C17" s="70"/>
      <c r="D17" s="70"/>
      <c r="E17" s="70"/>
      <c r="F17" s="70"/>
      <c r="G17" s="70"/>
      <c r="H17" s="70"/>
      <c r="I17" s="70"/>
      <c r="J17" s="71"/>
      <c r="K17" s="72"/>
      <c r="L17" s="72"/>
      <c r="M17" s="60"/>
      <c r="N17" s="61"/>
      <c r="O17" s="61"/>
      <c r="P17" s="61"/>
      <c r="Q17" s="61"/>
      <c r="R17" s="1"/>
    </row>
    <row r="18" customFormat="false" ht="24" hidden="false" customHeight="true" outlineLevel="0" collapsed="false">
      <c r="A18" s="68" t="n">
        <v>2</v>
      </c>
      <c r="B18" s="73" t="s">
        <v>43</v>
      </c>
      <c r="C18" s="70"/>
      <c r="D18" s="70"/>
      <c r="E18" s="70"/>
      <c r="F18" s="70"/>
      <c r="G18" s="70"/>
      <c r="H18" s="70"/>
      <c r="I18" s="70"/>
      <c r="J18" s="70"/>
      <c r="K18" s="72"/>
      <c r="L18" s="72"/>
      <c r="M18" s="60"/>
      <c r="N18" s="61"/>
      <c r="O18" s="61"/>
      <c r="P18" s="61"/>
      <c r="Q18" s="61"/>
      <c r="R18" s="1"/>
    </row>
    <row r="19" customFormat="false" ht="24" hidden="false" customHeight="true" outlineLevel="0" collapsed="false">
      <c r="A19" s="68" t="n">
        <v>3</v>
      </c>
      <c r="B19" s="69" t="s">
        <v>44</v>
      </c>
      <c r="C19" s="70"/>
      <c r="D19" s="70"/>
      <c r="E19" s="70"/>
      <c r="F19" s="70"/>
      <c r="G19" s="70"/>
      <c r="H19" s="70"/>
      <c r="I19" s="70"/>
      <c r="J19" s="71"/>
      <c r="K19" s="72"/>
      <c r="L19" s="72"/>
      <c r="M19" s="60"/>
      <c r="N19" s="61"/>
      <c r="O19" s="61"/>
      <c r="P19" s="61"/>
      <c r="Q19" s="61"/>
      <c r="R19" s="1"/>
    </row>
    <row r="20" customFormat="false" ht="24" hidden="false" customHeight="true" outlineLevel="0" collapsed="false">
      <c r="A20" s="68" t="n">
        <v>4</v>
      </c>
      <c r="B20" s="74" t="s">
        <v>45</v>
      </c>
      <c r="C20" s="70"/>
      <c r="D20" s="70"/>
      <c r="E20" s="70"/>
      <c r="F20" s="70"/>
      <c r="G20" s="70"/>
      <c r="H20" s="70"/>
      <c r="I20" s="70"/>
      <c r="J20" s="70"/>
      <c r="K20" s="72"/>
      <c r="L20" s="72"/>
      <c r="M20" s="75" t="s">
        <v>46</v>
      </c>
      <c r="N20" s="76" t="s">
        <v>47</v>
      </c>
      <c r="O20" s="76"/>
      <c r="P20" s="76"/>
      <c r="Q20" s="76"/>
      <c r="R20" s="1"/>
    </row>
    <row r="21" customFormat="false" ht="24" hidden="false" customHeight="true" outlineLevel="0" collapsed="false">
      <c r="A21" s="68" t="n">
        <v>5</v>
      </c>
      <c r="B21" s="77" t="s">
        <v>48</v>
      </c>
      <c r="C21" s="70"/>
      <c r="D21" s="70"/>
      <c r="E21" s="70"/>
      <c r="F21" s="70"/>
      <c r="G21" s="70"/>
      <c r="H21" s="70"/>
      <c r="I21" s="70"/>
      <c r="J21" s="71"/>
      <c r="K21" s="72"/>
      <c r="L21" s="72"/>
      <c r="M21" s="78" t="s">
        <v>49</v>
      </c>
      <c r="N21" s="79"/>
      <c r="O21" s="79"/>
      <c r="P21" s="79"/>
      <c r="Q21" s="79"/>
      <c r="R21" s="1"/>
    </row>
    <row r="22" customFormat="false" ht="12" hidden="false" customHeight="true" outlineLevel="0" collapsed="false">
      <c r="A22" s="80" t="n">
        <v>6</v>
      </c>
      <c r="B22" s="81" t="s">
        <v>50</v>
      </c>
      <c r="C22" s="70"/>
      <c r="D22" s="70"/>
      <c r="E22" s="70"/>
      <c r="F22" s="70"/>
      <c r="G22" s="70"/>
      <c r="H22" s="70"/>
      <c r="I22" s="70"/>
      <c r="J22" s="70"/>
      <c r="K22" s="72"/>
      <c r="L22" s="72"/>
      <c r="M22" s="82"/>
      <c r="N22" s="79"/>
      <c r="O22" s="79"/>
      <c r="P22" s="79"/>
      <c r="Q22" s="79"/>
      <c r="R22" s="1"/>
    </row>
    <row r="23" customFormat="false" ht="12" hidden="false" customHeight="true" outlineLevel="0" collapsed="false">
      <c r="A23" s="80"/>
      <c r="B23" s="81"/>
      <c r="C23" s="70"/>
      <c r="D23" s="70"/>
      <c r="E23" s="70"/>
      <c r="F23" s="70"/>
      <c r="G23" s="70"/>
      <c r="H23" s="70"/>
      <c r="I23" s="70"/>
      <c r="J23" s="70"/>
      <c r="K23" s="72"/>
      <c r="L23" s="72"/>
      <c r="M23" s="83" t="s">
        <v>51</v>
      </c>
      <c r="N23" s="83"/>
      <c r="O23" s="83"/>
      <c r="P23" s="84" t="s">
        <v>52</v>
      </c>
      <c r="Q23" s="84"/>
      <c r="R23" s="1"/>
    </row>
    <row r="24" customFormat="false" ht="24" hidden="false" customHeight="true" outlineLevel="0" collapsed="false">
      <c r="A24" s="68" t="n">
        <v>7</v>
      </c>
      <c r="B24" s="69" t="s">
        <v>53</v>
      </c>
      <c r="C24" s="85"/>
      <c r="D24" s="85"/>
      <c r="E24" s="85"/>
      <c r="F24" s="85"/>
      <c r="G24" s="85"/>
      <c r="H24" s="85"/>
      <c r="I24" s="85"/>
      <c r="J24" s="86"/>
      <c r="K24" s="72"/>
      <c r="L24" s="72"/>
      <c r="M24" s="83"/>
      <c r="N24" s="83"/>
      <c r="O24" s="83"/>
      <c r="P24" s="84"/>
      <c r="Q24" s="84"/>
      <c r="R24" s="1"/>
    </row>
    <row r="25" customFormat="false" ht="13.5" hidden="false" customHeight="true" outlineLevel="0" collapsed="false">
      <c r="A25" s="87"/>
      <c r="B25" s="87"/>
      <c r="C25" s="88"/>
      <c r="D25" s="89"/>
      <c r="E25" s="90" t="s">
        <v>34</v>
      </c>
      <c r="F25" s="90"/>
      <c r="G25" s="91" t="s">
        <v>54</v>
      </c>
      <c r="H25" s="91"/>
      <c r="I25" s="91"/>
      <c r="J25" s="91" t="s">
        <v>55</v>
      </c>
      <c r="K25" s="92" t="s">
        <v>56</v>
      </c>
      <c r="L25" s="92"/>
      <c r="M25" s="93" t="s">
        <v>57</v>
      </c>
      <c r="N25" s="93"/>
      <c r="O25" s="93"/>
      <c r="P25" s="93"/>
      <c r="Q25" s="93"/>
      <c r="R25" s="1"/>
    </row>
    <row r="26" customFormat="false" ht="13.5" hidden="false" customHeight="true" outlineLevel="0" collapsed="false">
      <c r="A26" s="87"/>
      <c r="B26" s="87"/>
      <c r="C26" s="94"/>
      <c r="D26" s="95"/>
      <c r="E26" s="90"/>
      <c r="F26" s="90"/>
      <c r="G26" s="91"/>
      <c r="H26" s="91"/>
      <c r="I26" s="91"/>
      <c r="J26" s="91"/>
      <c r="K26" s="92"/>
      <c r="L26" s="92"/>
      <c r="M26" s="93"/>
      <c r="N26" s="93"/>
      <c r="O26" s="93"/>
      <c r="P26" s="93"/>
      <c r="Q26" s="93"/>
      <c r="R26" s="1"/>
    </row>
    <row r="27" customFormat="false" ht="24" hidden="false" customHeight="true" outlineLevel="0" collapsed="false">
      <c r="A27" s="96"/>
      <c r="B27" s="97"/>
      <c r="C27" s="98"/>
      <c r="D27" s="99"/>
      <c r="E27" s="100" t="n">
        <v>1</v>
      </c>
      <c r="F27" s="69" t="s">
        <v>42</v>
      </c>
      <c r="G27" s="101"/>
      <c r="H27" s="101"/>
      <c r="I27" s="101"/>
      <c r="J27" s="102"/>
      <c r="K27" s="103"/>
      <c r="L27" s="103"/>
      <c r="M27" s="104"/>
      <c r="N27" s="104"/>
      <c r="O27" s="104"/>
      <c r="P27" s="104"/>
      <c r="Q27" s="104"/>
      <c r="R27" s="1"/>
    </row>
    <row r="28" customFormat="false" ht="24" hidden="false" customHeight="true" outlineLevel="0" collapsed="false">
      <c r="A28" s="96"/>
      <c r="B28" s="105"/>
      <c r="C28" s="98"/>
      <c r="D28" s="99"/>
      <c r="E28" s="100" t="n">
        <v>2</v>
      </c>
      <c r="F28" s="73" t="s">
        <v>43</v>
      </c>
      <c r="G28" s="101"/>
      <c r="H28" s="101"/>
      <c r="I28" s="101"/>
      <c r="J28" s="106"/>
      <c r="K28" s="103"/>
      <c r="L28" s="103"/>
      <c r="M28" s="107"/>
      <c r="N28" s="107"/>
      <c r="O28" s="107"/>
      <c r="P28" s="107"/>
      <c r="Q28" s="107"/>
      <c r="R28" s="1"/>
    </row>
    <row r="29" customFormat="false" ht="24" hidden="false" customHeight="true" outlineLevel="0" collapsed="false">
      <c r="A29" s="96"/>
      <c r="B29" s="98"/>
      <c r="C29" s="98"/>
      <c r="D29" s="99"/>
      <c r="E29" s="100" t="n">
        <v>3</v>
      </c>
      <c r="F29" s="69" t="s">
        <v>44</v>
      </c>
      <c r="G29" s="101"/>
      <c r="H29" s="101"/>
      <c r="I29" s="101"/>
      <c r="J29" s="102"/>
      <c r="K29" s="103"/>
      <c r="L29" s="103"/>
      <c r="M29" s="108"/>
      <c r="N29" s="108"/>
      <c r="O29" s="108"/>
      <c r="P29" s="108"/>
      <c r="Q29" s="108"/>
      <c r="R29" s="1"/>
    </row>
    <row r="30" customFormat="false" ht="24" hidden="false" customHeight="true" outlineLevel="0" collapsed="false">
      <c r="A30" s="96"/>
      <c r="B30" s="105"/>
      <c r="C30" s="98"/>
      <c r="D30" s="99"/>
      <c r="E30" s="100" t="n">
        <v>4</v>
      </c>
      <c r="F30" s="74" t="s">
        <v>45</v>
      </c>
      <c r="G30" s="101"/>
      <c r="H30" s="101"/>
      <c r="I30" s="101"/>
      <c r="J30" s="106"/>
      <c r="K30" s="103"/>
      <c r="L30" s="103"/>
      <c r="M30" s="109"/>
      <c r="N30" s="109"/>
      <c r="O30" s="109"/>
      <c r="P30" s="109"/>
      <c r="Q30" s="109"/>
      <c r="R30" s="1"/>
    </row>
    <row r="31" customFormat="false" ht="24" hidden="false" customHeight="true" outlineLevel="0" collapsed="false">
      <c r="A31" s="96"/>
      <c r="B31" s="97"/>
      <c r="C31" s="98"/>
      <c r="D31" s="99"/>
      <c r="E31" s="100" t="n">
        <v>5</v>
      </c>
      <c r="F31" s="110" t="s">
        <v>48</v>
      </c>
      <c r="G31" s="101"/>
      <c r="H31" s="101"/>
      <c r="I31" s="101"/>
      <c r="J31" s="102"/>
      <c r="K31" s="103"/>
      <c r="L31" s="103"/>
      <c r="M31" s="109"/>
      <c r="N31" s="109"/>
      <c r="O31" s="109"/>
      <c r="P31" s="109"/>
      <c r="Q31" s="109"/>
      <c r="R31" s="1"/>
    </row>
    <row r="32" customFormat="false" ht="24" hidden="false" customHeight="true" outlineLevel="0" collapsed="false">
      <c r="A32" s="96"/>
      <c r="B32" s="105"/>
      <c r="D32" s="99"/>
      <c r="E32" s="100" t="n">
        <v>6</v>
      </c>
      <c r="F32" s="111" t="s">
        <v>50</v>
      </c>
      <c r="G32" s="101"/>
      <c r="H32" s="101"/>
      <c r="I32" s="101"/>
      <c r="J32" s="106"/>
      <c r="K32" s="103"/>
      <c r="L32" s="103"/>
      <c r="M32" s="109"/>
      <c r="N32" s="109"/>
      <c r="O32" s="109"/>
      <c r="P32" s="109"/>
      <c r="Q32" s="109"/>
      <c r="R32" s="1"/>
    </row>
    <row r="33" customFormat="false" ht="24" hidden="false" customHeight="true" outlineLevel="0" collapsed="false">
      <c r="A33" s="112"/>
      <c r="B33" s="113"/>
      <c r="C33" s="114"/>
      <c r="D33" s="115"/>
      <c r="E33" s="116" t="n">
        <v>7</v>
      </c>
      <c r="F33" s="117" t="s">
        <v>53</v>
      </c>
      <c r="G33" s="118"/>
      <c r="H33" s="118"/>
      <c r="I33" s="118"/>
      <c r="J33" s="119"/>
      <c r="K33" s="120"/>
      <c r="L33" s="120"/>
      <c r="M33" s="121"/>
      <c r="N33" s="121"/>
      <c r="O33" s="121"/>
      <c r="P33" s="121"/>
      <c r="Q33" s="121"/>
      <c r="R33" s="1"/>
    </row>
    <row r="34" customFormat="false" ht="12.75" hidden="false" customHeight="true" outlineLevel="0" collapsed="false">
      <c r="A34" s="122"/>
      <c r="G34" s="122"/>
      <c r="H34" s="122"/>
      <c r="I34" s="122"/>
      <c r="J34" s="122"/>
      <c r="K34" s="122"/>
      <c r="L34" s="122"/>
      <c r="Q34" s="1"/>
    </row>
    <row r="35" customFormat="false" ht="27.75" hidden="false" customHeight="true" outlineLevel="0" collapsed="false"/>
    <row r="37" customFormat="false" ht="7.5" hidden="false" customHeight="true" outlineLevel="0" collapsed="false"/>
    <row r="38" customFormat="false" ht="22.5" hidden="false" customHeight="true" outlineLevel="0" collapsed="false"/>
    <row r="39" customFormat="false" ht="120" hidden="false" customHeight="true" outlineLevel="0" collapsed="false"/>
    <row r="42" customFormat="false" ht="7.5" hidden="false" customHeight="true" outlineLevel="0" collapsed="false"/>
    <row r="43" customFormat="false" ht="20.25"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12" hidden="false" customHeight="true" outlineLevel="0" collapsed="false"/>
    <row r="49" customFormat="false" ht="12" hidden="false" customHeight="true" outlineLevel="0" collapsed="false"/>
    <row r="50" customFormat="false" ht="23.25" hidden="false" customHeight="true" outlineLevel="0" collapsed="false"/>
    <row r="52" customFormat="false" ht="14.25" hidden="false" customHeight="true" outlineLevel="0" collapsed="false"/>
    <row r="53" customFormat="false" ht="8.25" hidden="false" customHeight="true" outlineLevel="0" collapsed="false"/>
    <row r="54" customFormat="false" ht="18.75"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sheetData>
  <mergeCells count="100">
    <mergeCell ref="I1:I2"/>
    <mergeCell ref="J1:J2"/>
    <mergeCell ref="K1:K2"/>
    <mergeCell ref="B2:H2"/>
    <mergeCell ref="R2:R15"/>
    <mergeCell ref="F3:H3"/>
    <mergeCell ref="I3:N5"/>
    <mergeCell ref="O3:Q3"/>
    <mergeCell ref="B4:H5"/>
    <mergeCell ref="O4:Q5"/>
    <mergeCell ref="A6:A14"/>
    <mergeCell ref="B6:C7"/>
    <mergeCell ref="D6:J7"/>
    <mergeCell ref="K6:K7"/>
    <mergeCell ref="L6:N7"/>
    <mergeCell ref="O6:P7"/>
    <mergeCell ref="Q6:Q7"/>
    <mergeCell ref="D8:J9"/>
    <mergeCell ref="O8:P8"/>
    <mergeCell ref="B9:C10"/>
    <mergeCell ref="L9:N9"/>
    <mergeCell ref="O9:P9"/>
    <mergeCell ref="D10:G10"/>
    <mergeCell ref="I10:J10"/>
    <mergeCell ref="L10:N10"/>
    <mergeCell ref="O10:P10"/>
    <mergeCell ref="B11:C12"/>
    <mergeCell ref="D11:J11"/>
    <mergeCell ref="L11:N11"/>
    <mergeCell ref="O11:P12"/>
    <mergeCell ref="Q11:Q12"/>
    <mergeCell ref="D12:J12"/>
    <mergeCell ref="L12:N12"/>
    <mergeCell ref="B13:C14"/>
    <mergeCell ref="D13:J13"/>
    <mergeCell ref="L13:N13"/>
    <mergeCell ref="O13:P13"/>
    <mergeCell ref="D14:G14"/>
    <mergeCell ref="H14:J14"/>
    <mergeCell ref="L14:N14"/>
    <mergeCell ref="O14:P14"/>
    <mergeCell ref="A15:B16"/>
    <mergeCell ref="C15:L15"/>
    <mergeCell ref="M15:M19"/>
    <mergeCell ref="N15:Q19"/>
    <mergeCell ref="C17:F17"/>
    <mergeCell ref="G17:I17"/>
    <mergeCell ref="K17:L17"/>
    <mergeCell ref="C18:F18"/>
    <mergeCell ref="G18:I18"/>
    <mergeCell ref="K18:L18"/>
    <mergeCell ref="C19:F19"/>
    <mergeCell ref="G19:I19"/>
    <mergeCell ref="K19:L19"/>
    <mergeCell ref="C20:F20"/>
    <mergeCell ref="G20:I20"/>
    <mergeCell ref="K20:L20"/>
    <mergeCell ref="N20:Q20"/>
    <mergeCell ref="C21:F21"/>
    <mergeCell ref="G21:I21"/>
    <mergeCell ref="K21:L21"/>
    <mergeCell ref="N21:Q22"/>
    <mergeCell ref="A22:A23"/>
    <mergeCell ref="B22:B23"/>
    <mergeCell ref="C22:F23"/>
    <mergeCell ref="G22:I23"/>
    <mergeCell ref="J22:J23"/>
    <mergeCell ref="K22:L23"/>
    <mergeCell ref="M23:O24"/>
    <mergeCell ref="P23:Q24"/>
    <mergeCell ref="C24:F24"/>
    <mergeCell ref="G24:I24"/>
    <mergeCell ref="K24:L24"/>
    <mergeCell ref="A25:B26"/>
    <mergeCell ref="E25:F26"/>
    <mergeCell ref="G25:I26"/>
    <mergeCell ref="J25:J26"/>
    <mergeCell ref="K25:L26"/>
    <mergeCell ref="M25:Q26"/>
    <mergeCell ref="G27:I27"/>
    <mergeCell ref="K27:L27"/>
    <mergeCell ref="M27:Q27"/>
    <mergeCell ref="G28:I28"/>
    <mergeCell ref="K28:L28"/>
    <mergeCell ref="M28:Q28"/>
    <mergeCell ref="G29:I29"/>
    <mergeCell ref="K29:L29"/>
    <mergeCell ref="M29:Q29"/>
    <mergeCell ref="G30:I30"/>
    <mergeCell ref="K30:L30"/>
    <mergeCell ref="M30:Q30"/>
    <mergeCell ref="G31:I31"/>
    <mergeCell ref="K31:L31"/>
    <mergeCell ref="M31:Q31"/>
    <mergeCell ref="G32:I32"/>
    <mergeCell ref="K32:L32"/>
    <mergeCell ref="M32:Q32"/>
    <mergeCell ref="G33:I33"/>
    <mergeCell ref="K33:L33"/>
    <mergeCell ref="M33:Q33"/>
  </mergeCells>
  <printOptions headings="false" gridLines="false" gridLinesSet="true" horizontalCentered="false" verticalCentered="false"/>
  <pageMargins left="0.114583333333333" right="0.0395833333333333" top="0.511805555555556" bottom="0.157638888888889"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37"/>
    <col collapsed="false" customWidth="true" hidden="false" outlineLevel="0" max="3" min="3" style="0" width="7.75"/>
    <col collapsed="false" customWidth="true" hidden="false" outlineLevel="0" max="4" min="4" style="0" width="6.62"/>
    <col collapsed="false" customWidth="true" hidden="false" outlineLevel="0" max="5" min="5" style="0" width="4.75"/>
    <col collapsed="false" customWidth="true" hidden="false" outlineLevel="0" max="6" min="6" style="0" width="3.37"/>
    <col collapsed="false" customWidth="true" hidden="false" outlineLevel="0" max="7" min="7" style="0" width="7.62"/>
    <col collapsed="false" customWidth="true" hidden="false" outlineLevel="0" max="8" min="8" style="0" width="5.62"/>
    <col collapsed="false" customWidth="true" hidden="false" outlineLevel="0" max="9" min="9" style="0" width="10.25"/>
    <col collapsed="false" customWidth="true" hidden="false" outlineLevel="0" max="10" min="10" style="0" width="7.62"/>
    <col collapsed="false" customWidth="true" hidden="false" outlineLevel="0" max="11" min="11" style="0" width="20.62"/>
    <col collapsed="false" customWidth="true" hidden="false" outlineLevel="0" max="12" min="12" style="0" width="13.36"/>
    <col collapsed="false" customWidth="true" hidden="false" outlineLevel="0" max="13" min="13" style="0" width="8.36"/>
    <col collapsed="false" customWidth="true" hidden="false" outlineLevel="0" max="14" min="14" style="0" width="13.25"/>
    <col collapsed="false" customWidth="true" hidden="false" outlineLevel="0" max="15" min="15" style="0" width="2.49"/>
    <col collapsed="false" customWidth="true" hidden="false" outlineLevel="0" max="16" min="16" style="0" width="8.49"/>
    <col collapsed="false" customWidth="true" hidden="false" outlineLevel="0" max="17" min="17" style="0" width="11.99"/>
    <col collapsed="false" customWidth="true" hidden="false" outlineLevel="0" max="18" min="18" style="0" width="10.25"/>
    <col collapsed="false" customWidth="true" hidden="false" outlineLevel="0" max="19" min="19" style="0" width="2.49"/>
    <col collapsed="false" customWidth="true" hidden="false" outlineLevel="0" max="20" min="20" style="0" width="7.75"/>
  </cols>
  <sheetData>
    <row r="1" customFormat="false" ht="12.75" hidden="false" customHeight="true" outlineLevel="0" collapsed="false">
      <c r="A1" s="1"/>
      <c r="B1" s="1"/>
      <c r="C1" s="1"/>
      <c r="D1" s="1"/>
      <c r="E1" s="1"/>
      <c r="F1" s="1"/>
      <c r="G1" s="1"/>
      <c r="H1" s="1"/>
      <c r="I1" s="4" t="s">
        <v>58</v>
      </c>
      <c r="J1" s="123" t="n">
        <v>7</v>
      </c>
      <c r="K1" s="124" t="s">
        <v>59</v>
      </c>
      <c r="L1" s="5"/>
      <c r="M1" s="6"/>
      <c r="N1" s="1"/>
      <c r="O1" s="1"/>
      <c r="P1" s="1"/>
      <c r="Q1" s="1"/>
      <c r="R1" s="1"/>
      <c r="S1" s="1"/>
    </row>
    <row r="2" customFormat="false" ht="15" hidden="false" customHeight="true" outlineLevel="0" collapsed="false">
      <c r="A2" s="1"/>
      <c r="B2" s="7"/>
      <c r="C2" s="125"/>
      <c r="D2" s="125"/>
      <c r="E2" s="125"/>
      <c r="F2" s="125"/>
      <c r="G2" s="125"/>
      <c r="H2" s="125"/>
      <c r="I2" s="4"/>
      <c r="J2" s="123"/>
      <c r="K2" s="124"/>
      <c r="L2" s="124"/>
      <c r="M2" s="6"/>
      <c r="N2" s="1"/>
      <c r="O2" s="1"/>
      <c r="P2" s="1"/>
      <c r="Q2" s="1"/>
      <c r="R2" s="1"/>
      <c r="S2" s="9"/>
    </row>
    <row r="3" customFormat="false" ht="13.5" hidden="false" customHeight="true" outlineLevel="0" collapsed="false">
      <c r="A3" s="1"/>
      <c r="B3" s="10"/>
      <c r="C3" s="126"/>
      <c r="D3" s="127" t="s">
        <v>60</v>
      </c>
      <c r="E3" s="127"/>
      <c r="F3" s="127"/>
      <c r="G3" s="127"/>
      <c r="H3" s="128"/>
      <c r="I3" s="129" t="s">
        <v>61</v>
      </c>
      <c r="J3" s="129"/>
      <c r="K3" s="129"/>
      <c r="L3" s="129"/>
      <c r="M3" s="129"/>
      <c r="N3" s="129"/>
      <c r="O3" s="130"/>
      <c r="P3" s="15" t="s">
        <v>3</v>
      </c>
      <c r="Q3" s="15"/>
      <c r="R3" s="15"/>
      <c r="S3" s="9"/>
    </row>
    <row r="4" customFormat="false" ht="8.25" hidden="false" customHeight="true" outlineLevel="0" collapsed="false">
      <c r="A4" s="1"/>
      <c r="B4" s="10"/>
      <c r="C4" s="131" t="s">
        <v>62</v>
      </c>
      <c r="D4" s="131"/>
      <c r="E4" s="131"/>
      <c r="F4" s="131"/>
      <c r="G4" s="131"/>
      <c r="H4" s="131"/>
      <c r="I4" s="129"/>
      <c r="J4" s="129"/>
      <c r="K4" s="129"/>
      <c r="L4" s="129"/>
      <c r="M4" s="129"/>
      <c r="N4" s="129"/>
      <c r="O4" s="132"/>
      <c r="P4" s="133" t="s">
        <v>63</v>
      </c>
      <c r="Q4" s="133"/>
      <c r="R4" s="133"/>
      <c r="S4" s="9"/>
    </row>
    <row r="5" customFormat="false" ht="18.75" hidden="false" customHeight="true" outlineLevel="0" collapsed="false">
      <c r="A5" s="1"/>
      <c r="B5" s="18"/>
      <c r="C5" s="131"/>
      <c r="D5" s="131"/>
      <c r="E5" s="131"/>
      <c r="F5" s="131"/>
      <c r="G5" s="131"/>
      <c r="H5" s="131"/>
      <c r="I5" s="129"/>
      <c r="J5" s="129"/>
      <c r="K5" s="129"/>
      <c r="L5" s="129"/>
      <c r="M5" s="129"/>
      <c r="N5" s="129"/>
      <c r="O5" s="134"/>
      <c r="P5" s="133"/>
      <c r="Q5" s="133"/>
      <c r="R5" s="133"/>
      <c r="S5" s="9"/>
    </row>
    <row r="6" customFormat="false" ht="22.5" hidden="false" customHeight="true" outlineLevel="0" collapsed="false">
      <c r="A6" s="1"/>
      <c r="B6" s="19" t="s">
        <v>5</v>
      </c>
      <c r="C6" s="43" t="s">
        <v>6</v>
      </c>
      <c r="D6" s="43"/>
      <c r="E6" s="135" t="s">
        <v>64</v>
      </c>
      <c r="F6" s="135"/>
      <c r="G6" s="135"/>
      <c r="H6" s="135"/>
      <c r="I6" s="135"/>
      <c r="J6" s="135"/>
      <c r="K6" s="135"/>
      <c r="L6" s="22" t="s">
        <v>8</v>
      </c>
      <c r="M6" s="23" t="s">
        <v>9</v>
      </c>
      <c r="N6" s="23"/>
      <c r="O6" s="23"/>
      <c r="P6" s="24" t="s">
        <v>10</v>
      </c>
      <c r="Q6" s="24"/>
      <c r="R6" s="25" t="s">
        <v>11</v>
      </c>
      <c r="S6" s="9"/>
    </row>
    <row r="7" customFormat="false" ht="3" hidden="false" customHeight="true" outlineLevel="0" collapsed="false">
      <c r="A7" s="1"/>
      <c r="B7" s="19"/>
      <c r="C7" s="43"/>
      <c r="D7" s="43"/>
      <c r="E7" s="135"/>
      <c r="F7" s="135"/>
      <c r="G7" s="135"/>
      <c r="H7" s="135"/>
      <c r="I7" s="135"/>
      <c r="J7" s="135"/>
      <c r="K7" s="135"/>
      <c r="L7" s="22"/>
      <c r="M7" s="23"/>
      <c r="N7" s="23"/>
      <c r="O7" s="23"/>
      <c r="P7" s="24"/>
      <c r="Q7" s="24"/>
      <c r="R7" s="25"/>
      <c r="S7" s="9"/>
    </row>
    <row r="8" customFormat="false" ht="21.75" hidden="false" customHeight="true" outlineLevel="0" collapsed="false">
      <c r="A8" s="1"/>
      <c r="B8" s="19"/>
      <c r="C8" s="26"/>
      <c r="D8" s="27"/>
      <c r="E8" s="136" t="s">
        <v>65</v>
      </c>
      <c r="F8" s="136"/>
      <c r="G8" s="136"/>
      <c r="H8" s="136"/>
      <c r="I8" s="136"/>
      <c r="J8" s="136"/>
      <c r="K8" s="136"/>
      <c r="L8" s="29" t="s">
        <v>12</v>
      </c>
      <c r="M8" s="137" t="s">
        <v>66</v>
      </c>
      <c r="N8" s="31"/>
      <c r="O8" s="32"/>
      <c r="P8" s="33" t="s">
        <v>13</v>
      </c>
      <c r="Q8" s="33"/>
      <c r="R8" s="34" t="s">
        <v>11</v>
      </c>
      <c r="S8" s="9"/>
    </row>
    <row r="9" customFormat="false" ht="24" hidden="false" customHeight="true" outlineLevel="0" collapsed="false">
      <c r="A9" s="1"/>
      <c r="B9" s="19"/>
      <c r="C9" s="35" t="s">
        <v>14</v>
      </c>
      <c r="D9" s="35"/>
      <c r="E9" s="136"/>
      <c r="F9" s="136"/>
      <c r="G9" s="136"/>
      <c r="H9" s="136"/>
      <c r="I9" s="136"/>
      <c r="J9" s="136"/>
      <c r="K9" s="136"/>
      <c r="L9" s="36" t="s">
        <v>15</v>
      </c>
      <c r="M9" s="37" t="s">
        <v>67</v>
      </c>
      <c r="N9" s="37"/>
      <c r="O9" s="37"/>
      <c r="P9" s="24" t="s">
        <v>17</v>
      </c>
      <c r="Q9" s="24"/>
      <c r="R9" s="34" t="s">
        <v>11</v>
      </c>
      <c r="S9" s="9"/>
    </row>
    <row r="10" customFormat="false" ht="26.25" hidden="false" customHeight="true" outlineLevel="0" collapsed="false">
      <c r="A10" s="1"/>
      <c r="B10" s="19"/>
      <c r="C10" s="35"/>
      <c r="D10" s="35"/>
      <c r="E10" s="38"/>
      <c r="F10" s="38"/>
      <c r="G10" s="38"/>
      <c r="H10" s="38"/>
      <c r="I10" s="39"/>
      <c r="J10" s="40" t="s">
        <v>68</v>
      </c>
      <c r="K10" s="40"/>
      <c r="L10" s="41" t="s">
        <v>19</v>
      </c>
      <c r="M10" s="42" t="s">
        <v>20</v>
      </c>
      <c r="N10" s="42"/>
      <c r="O10" s="42"/>
      <c r="P10" s="24" t="s">
        <v>21</v>
      </c>
      <c r="Q10" s="24"/>
      <c r="R10" s="25" t="s">
        <v>11</v>
      </c>
      <c r="S10" s="9"/>
    </row>
    <row r="11" customFormat="false" ht="16.5" hidden="false" customHeight="true" outlineLevel="0" collapsed="false">
      <c r="A11" s="1"/>
      <c r="B11" s="19"/>
      <c r="C11" s="43" t="s">
        <v>22</v>
      </c>
      <c r="D11" s="43"/>
      <c r="E11" s="138" t="s">
        <v>69</v>
      </c>
      <c r="F11" s="138"/>
      <c r="G11" s="138"/>
      <c r="H11" s="138"/>
      <c r="I11" s="138"/>
      <c r="J11" s="138"/>
      <c r="K11" s="138"/>
      <c r="L11" s="45" t="s">
        <v>23</v>
      </c>
      <c r="M11" s="139" t="s">
        <v>70</v>
      </c>
      <c r="N11" s="139"/>
      <c r="O11" s="139"/>
      <c r="P11" s="24" t="s">
        <v>24</v>
      </c>
      <c r="Q11" s="24"/>
      <c r="R11" s="25" t="s">
        <v>11</v>
      </c>
      <c r="S11" s="9"/>
    </row>
    <row r="12" customFormat="false" ht="13.5" hidden="false" customHeight="true" outlineLevel="0" collapsed="false">
      <c r="A12" s="1"/>
      <c r="B12" s="19"/>
      <c r="C12" s="43"/>
      <c r="D12" s="43"/>
      <c r="E12" s="47"/>
      <c r="F12" s="47"/>
      <c r="G12" s="47"/>
      <c r="H12" s="47"/>
      <c r="I12" s="47"/>
      <c r="J12" s="47"/>
      <c r="K12" s="47"/>
      <c r="L12" s="48" t="s">
        <v>25</v>
      </c>
      <c r="M12" s="49" t="s">
        <v>71</v>
      </c>
      <c r="N12" s="49"/>
      <c r="O12" s="49"/>
      <c r="P12" s="24"/>
      <c r="Q12" s="24"/>
      <c r="R12" s="25"/>
      <c r="S12" s="9"/>
    </row>
    <row r="13" customFormat="false" ht="18" hidden="false" customHeight="true" outlineLevel="0" collapsed="false">
      <c r="A13" s="1"/>
      <c r="B13" s="19"/>
      <c r="C13" s="50" t="s">
        <v>27</v>
      </c>
      <c r="D13" s="50"/>
      <c r="E13" s="140" t="s">
        <v>72</v>
      </c>
      <c r="F13" s="140"/>
      <c r="G13" s="140"/>
      <c r="H13" s="140"/>
      <c r="I13" s="140"/>
      <c r="J13" s="140"/>
      <c r="K13" s="140"/>
      <c r="L13" s="52" t="s">
        <v>28</v>
      </c>
      <c r="M13" s="139" t="s">
        <v>73</v>
      </c>
      <c r="N13" s="139"/>
      <c r="O13" s="139"/>
      <c r="P13" s="24" t="s">
        <v>29</v>
      </c>
      <c r="Q13" s="24"/>
      <c r="R13" s="53" t="s">
        <v>30</v>
      </c>
      <c r="S13" s="9"/>
    </row>
    <row r="14" customFormat="false" ht="18" hidden="false" customHeight="true" outlineLevel="0" collapsed="false">
      <c r="A14" s="1"/>
      <c r="B14" s="19"/>
      <c r="C14" s="50"/>
      <c r="D14" s="50"/>
      <c r="E14" s="54"/>
      <c r="F14" s="54"/>
      <c r="G14" s="54"/>
      <c r="H14" s="54"/>
      <c r="I14" s="55" t="s">
        <v>74</v>
      </c>
      <c r="J14" s="55"/>
      <c r="K14" s="55"/>
      <c r="L14" s="141" t="s">
        <v>75</v>
      </c>
      <c r="M14" s="57" t="s">
        <v>76</v>
      </c>
      <c r="N14" s="57"/>
      <c r="O14" s="57"/>
      <c r="P14" s="24" t="s">
        <v>33</v>
      </c>
      <c r="Q14" s="24"/>
      <c r="R14" s="25" t="s">
        <v>11</v>
      </c>
      <c r="S14" s="9"/>
    </row>
    <row r="15" customFormat="false" ht="13.5" hidden="false" customHeight="true" outlineLevel="0" collapsed="false">
      <c r="A15" s="1"/>
      <c r="B15" s="58" t="s">
        <v>34</v>
      </c>
      <c r="C15" s="58"/>
      <c r="D15" s="59" t="s">
        <v>35</v>
      </c>
      <c r="E15" s="59"/>
      <c r="F15" s="59"/>
      <c r="G15" s="59"/>
      <c r="H15" s="59"/>
      <c r="I15" s="59"/>
      <c r="J15" s="59"/>
      <c r="K15" s="59"/>
      <c r="L15" s="59"/>
      <c r="M15" s="59"/>
      <c r="N15" s="60" t="s">
        <v>36</v>
      </c>
      <c r="O15" s="61" t="s">
        <v>77</v>
      </c>
      <c r="P15" s="61"/>
      <c r="Q15" s="61"/>
      <c r="R15" s="61"/>
      <c r="S15" s="9"/>
    </row>
    <row r="16" customFormat="false" ht="14.25" hidden="false" customHeight="true" outlineLevel="0" collapsed="false">
      <c r="A16" s="1"/>
      <c r="B16" s="58"/>
      <c r="C16" s="58"/>
      <c r="D16" s="62" t="s">
        <v>38</v>
      </c>
      <c r="E16" s="62"/>
      <c r="F16" s="62"/>
      <c r="G16" s="63"/>
      <c r="H16" s="62" t="s">
        <v>39</v>
      </c>
      <c r="I16" s="62"/>
      <c r="J16" s="66"/>
      <c r="K16" s="65" t="s">
        <v>40</v>
      </c>
      <c r="L16" s="66" t="s">
        <v>41</v>
      </c>
      <c r="M16" s="67"/>
      <c r="N16" s="60"/>
      <c r="O16" s="61"/>
      <c r="P16" s="61"/>
      <c r="Q16" s="61"/>
      <c r="R16" s="61"/>
      <c r="S16" s="1"/>
    </row>
    <row r="17" customFormat="false" ht="24" hidden="false" customHeight="true" outlineLevel="0" collapsed="false">
      <c r="A17" s="1"/>
      <c r="B17" s="68" t="n">
        <v>1</v>
      </c>
      <c r="C17" s="69" t="s">
        <v>42</v>
      </c>
      <c r="D17" s="70" t="n">
        <v>3280000</v>
      </c>
      <c r="E17" s="70"/>
      <c r="F17" s="70"/>
      <c r="G17" s="70"/>
      <c r="H17" s="70" t="n">
        <v>1500000</v>
      </c>
      <c r="I17" s="70"/>
      <c r="J17" s="70"/>
      <c r="K17" s="71" t="n">
        <v>2000000</v>
      </c>
      <c r="L17" s="72" t="n">
        <f aca="false">D17-H17+K17</f>
        <v>3780000</v>
      </c>
      <c r="M17" s="72"/>
      <c r="N17" s="60"/>
      <c r="O17" s="61"/>
      <c r="P17" s="61"/>
      <c r="Q17" s="61"/>
      <c r="R17" s="61"/>
      <c r="S17" s="1"/>
    </row>
    <row r="18" customFormat="false" ht="24" hidden="false" customHeight="true" outlineLevel="0" collapsed="false">
      <c r="A18" s="1"/>
      <c r="B18" s="68" t="n">
        <v>2</v>
      </c>
      <c r="C18" s="73" t="s">
        <v>43</v>
      </c>
      <c r="D18" s="70" t="n">
        <v>4200000</v>
      </c>
      <c r="E18" s="70"/>
      <c r="F18" s="70"/>
      <c r="G18" s="70"/>
      <c r="H18" s="70"/>
      <c r="I18" s="70"/>
      <c r="J18" s="70"/>
      <c r="K18" s="70"/>
      <c r="L18" s="72" t="n">
        <f aca="false">D18-H18+K18</f>
        <v>4200000</v>
      </c>
      <c r="M18" s="72"/>
      <c r="N18" s="60"/>
      <c r="O18" s="61"/>
      <c r="P18" s="61"/>
      <c r="Q18" s="61"/>
      <c r="R18" s="61"/>
      <c r="S18" s="1"/>
    </row>
    <row r="19" customFormat="false" ht="24" hidden="false" customHeight="true" outlineLevel="0" collapsed="false">
      <c r="A19" s="1"/>
      <c r="B19" s="68" t="n">
        <v>3</v>
      </c>
      <c r="C19" s="69" t="s">
        <v>44</v>
      </c>
      <c r="D19" s="70"/>
      <c r="E19" s="70"/>
      <c r="F19" s="70"/>
      <c r="G19" s="70"/>
      <c r="H19" s="70"/>
      <c r="I19" s="70"/>
      <c r="J19" s="70"/>
      <c r="K19" s="71"/>
      <c r="L19" s="72" t="n">
        <v>0</v>
      </c>
      <c r="M19" s="72"/>
      <c r="N19" s="60"/>
      <c r="O19" s="61"/>
      <c r="P19" s="61"/>
      <c r="Q19" s="61"/>
      <c r="R19" s="61"/>
      <c r="S19" s="1"/>
    </row>
    <row r="20" customFormat="false" ht="24" hidden="false" customHeight="true" outlineLevel="0" collapsed="false">
      <c r="A20" s="1"/>
      <c r="B20" s="68" t="n">
        <v>4</v>
      </c>
      <c r="C20" s="74" t="s">
        <v>45</v>
      </c>
      <c r="D20" s="70"/>
      <c r="E20" s="70"/>
      <c r="F20" s="70"/>
      <c r="G20" s="70"/>
      <c r="H20" s="70"/>
      <c r="I20" s="70"/>
      <c r="J20" s="70"/>
      <c r="K20" s="70"/>
      <c r="L20" s="72" t="n">
        <f aca="false">D20-H20+K20</f>
        <v>0</v>
      </c>
      <c r="M20" s="72"/>
      <c r="N20" s="75" t="s">
        <v>46</v>
      </c>
      <c r="O20" s="76" t="s">
        <v>47</v>
      </c>
      <c r="P20" s="76"/>
      <c r="Q20" s="76"/>
      <c r="R20" s="76"/>
      <c r="S20" s="1"/>
    </row>
    <row r="21" customFormat="false" ht="24" hidden="false" customHeight="true" outlineLevel="0" collapsed="false">
      <c r="A21" s="1"/>
      <c r="B21" s="68" t="n">
        <v>5</v>
      </c>
      <c r="C21" s="77" t="s">
        <v>48</v>
      </c>
      <c r="D21" s="70"/>
      <c r="E21" s="70"/>
      <c r="F21" s="70"/>
      <c r="G21" s="70"/>
      <c r="H21" s="70"/>
      <c r="I21" s="70"/>
      <c r="J21" s="70"/>
      <c r="K21" s="71"/>
      <c r="L21" s="72" t="n">
        <f aca="false">D21-H21+K21</f>
        <v>0</v>
      </c>
      <c r="M21" s="72"/>
      <c r="N21" s="78" t="s">
        <v>49</v>
      </c>
      <c r="O21" s="142" t="s">
        <v>78</v>
      </c>
      <c r="P21" s="142"/>
      <c r="Q21" s="142"/>
      <c r="R21" s="142"/>
      <c r="S21" s="1"/>
    </row>
    <row r="22" customFormat="false" ht="12" hidden="false" customHeight="true" outlineLevel="0" collapsed="false">
      <c r="A22" s="1"/>
      <c r="B22" s="80" t="n">
        <v>6</v>
      </c>
      <c r="C22" s="81" t="s">
        <v>50</v>
      </c>
      <c r="D22" s="70" t="n">
        <v>2130000</v>
      </c>
      <c r="E22" s="70"/>
      <c r="F22" s="70"/>
      <c r="G22" s="70"/>
      <c r="H22" s="70" t="n">
        <v>150000</v>
      </c>
      <c r="I22" s="70"/>
      <c r="J22" s="70"/>
      <c r="K22" s="70" t="n">
        <v>120000</v>
      </c>
      <c r="L22" s="72" t="n">
        <f aca="false">D22-H22+K22</f>
        <v>2100000</v>
      </c>
      <c r="M22" s="72"/>
      <c r="N22" s="82"/>
      <c r="O22" s="142"/>
      <c r="P22" s="142"/>
      <c r="Q22" s="142"/>
      <c r="R22" s="142"/>
      <c r="S22" s="1"/>
    </row>
    <row r="23" customFormat="false" ht="12" hidden="false" customHeight="true" outlineLevel="0" collapsed="false">
      <c r="A23" s="1"/>
      <c r="B23" s="80"/>
      <c r="C23" s="81"/>
      <c r="D23" s="70"/>
      <c r="E23" s="70"/>
      <c r="F23" s="70"/>
      <c r="G23" s="70"/>
      <c r="H23" s="70"/>
      <c r="I23" s="70"/>
      <c r="J23" s="70"/>
      <c r="K23" s="70"/>
      <c r="L23" s="72"/>
      <c r="M23" s="72"/>
      <c r="N23" s="83" t="s">
        <v>51</v>
      </c>
      <c r="O23" s="83"/>
      <c r="P23" s="83"/>
      <c r="Q23" s="84" t="s">
        <v>52</v>
      </c>
      <c r="R23" s="84"/>
      <c r="S23" s="1"/>
    </row>
    <row r="24" customFormat="false" ht="24" hidden="false" customHeight="true" outlineLevel="0" collapsed="false">
      <c r="A24" s="1"/>
      <c r="B24" s="68" t="n">
        <v>7</v>
      </c>
      <c r="C24" s="69" t="s">
        <v>53</v>
      </c>
      <c r="D24" s="85" t="n">
        <f aca="false">SUM(D17:G23)</f>
        <v>9610000</v>
      </c>
      <c r="E24" s="85"/>
      <c r="F24" s="85"/>
      <c r="G24" s="85"/>
      <c r="H24" s="85" t="n">
        <f aca="false">SUM(H17:J23)</f>
        <v>1650000</v>
      </c>
      <c r="I24" s="85"/>
      <c r="J24" s="85"/>
      <c r="K24" s="86" t="n">
        <f aca="false">SUM(K17:K23)</f>
        <v>2120000</v>
      </c>
      <c r="L24" s="72" t="n">
        <f aca="false">SUM(L17:M23)</f>
        <v>10080000</v>
      </c>
      <c r="M24" s="72"/>
      <c r="N24" s="83"/>
      <c r="O24" s="83"/>
      <c r="P24" s="83"/>
      <c r="Q24" s="84"/>
      <c r="R24" s="84"/>
      <c r="S24" s="1"/>
    </row>
    <row r="25" customFormat="false" ht="13.5" hidden="false" customHeight="true" outlineLevel="0" collapsed="false">
      <c r="A25" s="1"/>
      <c r="B25" s="87"/>
      <c r="C25" s="87"/>
      <c r="D25" s="88"/>
      <c r="E25" s="89"/>
      <c r="F25" s="90" t="s">
        <v>34</v>
      </c>
      <c r="G25" s="90"/>
      <c r="H25" s="91" t="s">
        <v>54</v>
      </c>
      <c r="I25" s="91"/>
      <c r="J25" s="91"/>
      <c r="K25" s="91" t="s">
        <v>55</v>
      </c>
      <c r="L25" s="92" t="s">
        <v>56</v>
      </c>
      <c r="M25" s="92"/>
      <c r="N25" s="93" t="s">
        <v>57</v>
      </c>
      <c r="O25" s="93"/>
      <c r="P25" s="93"/>
      <c r="Q25" s="93"/>
      <c r="R25" s="93"/>
      <c r="S25" s="1"/>
    </row>
    <row r="26" customFormat="false" ht="13.5" hidden="false" customHeight="true" outlineLevel="0" collapsed="false">
      <c r="A26" s="1"/>
      <c r="B26" s="87"/>
      <c r="C26" s="87"/>
      <c r="D26" s="94"/>
      <c r="E26" s="95"/>
      <c r="F26" s="90"/>
      <c r="G26" s="90"/>
      <c r="H26" s="91"/>
      <c r="I26" s="91"/>
      <c r="J26" s="91"/>
      <c r="K26" s="91"/>
      <c r="L26" s="92"/>
      <c r="M26" s="92"/>
      <c r="N26" s="93"/>
      <c r="O26" s="93"/>
      <c r="P26" s="93"/>
      <c r="Q26" s="93"/>
      <c r="R26" s="93"/>
      <c r="S26" s="1"/>
    </row>
    <row r="27" customFormat="false" ht="24" hidden="false" customHeight="true" outlineLevel="0" collapsed="false">
      <c r="A27" s="1"/>
      <c r="B27" s="96"/>
      <c r="C27" s="110"/>
      <c r="D27" s="98"/>
      <c r="E27" s="99"/>
      <c r="F27" s="100" t="n">
        <v>1</v>
      </c>
      <c r="G27" s="69" t="s">
        <v>42</v>
      </c>
      <c r="H27" s="101"/>
      <c r="I27" s="101"/>
      <c r="J27" s="101"/>
      <c r="K27" s="102"/>
      <c r="L27" s="103"/>
      <c r="M27" s="103"/>
      <c r="N27" s="104"/>
      <c r="O27" s="104"/>
      <c r="P27" s="104"/>
      <c r="Q27" s="104"/>
      <c r="R27" s="104"/>
      <c r="S27" s="1"/>
    </row>
    <row r="28" customFormat="false" ht="24" hidden="false" customHeight="true" outlineLevel="0" collapsed="false">
      <c r="A28" s="1"/>
      <c r="B28" s="96"/>
      <c r="C28" s="105"/>
      <c r="D28" s="98"/>
      <c r="E28" s="99"/>
      <c r="F28" s="100" t="n">
        <v>2</v>
      </c>
      <c r="G28" s="73" t="s">
        <v>43</v>
      </c>
      <c r="H28" s="101"/>
      <c r="I28" s="101"/>
      <c r="J28" s="101"/>
      <c r="K28" s="106"/>
      <c r="L28" s="103"/>
      <c r="M28" s="103"/>
      <c r="N28" s="107"/>
      <c r="O28" s="107"/>
      <c r="P28" s="107"/>
      <c r="Q28" s="107"/>
      <c r="R28" s="107"/>
      <c r="S28" s="1"/>
    </row>
    <row r="29" customFormat="false" ht="24" hidden="false" customHeight="true" outlineLevel="0" collapsed="false">
      <c r="A29" s="1"/>
      <c r="B29" s="96"/>
      <c r="C29" s="98"/>
      <c r="D29" s="98"/>
      <c r="E29" s="99"/>
      <c r="F29" s="100" t="n">
        <v>3</v>
      </c>
      <c r="G29" s="69" t="s">
        <v>44</v>
      </c>
      <c r="H29" s="101"/>
      <c r="I29" s="101"/>
      <c r="J29" s="101"/>
      <c r="K29" s="102"/>
      <c r="L29" s="103"/>
      <c r="M29" s="103"/>
      <c r="N29" s="108"/>
      <c r="O29" s="108"/>
      <c r="P29" s="108"/>
      <c r="Q29" s="108"/>
      <c r="R29" s="108"/>
      <c r="S29" s="1"/>
    </row>
    <row r="30" customFormat="false" ht="24" hidden="false" customHeight="true" outlineLevel="0" collapsed="false">
      <c r="A30" s="1"/>
      <c r="B30" s="96"/>
      <c r="C30" s="105"/>
      <c r="D30" s="98"/>
      <c r="E30" s="99"/>
      <c r="F30" s="100" t="n">
        <v>4</v>
      </c>
      <c r="G30" s="74" t="s">
        <v>45</v>
      </c>
      <c r="H30" s="101"/>
      <c r="I30" s="101"/>
      <c r="J30" s="101"/>
      <c r="K30" s="106"/>
      <c r="L30" s="103"/>
      <c r="M30" s="103"/>
      <c r="N30" s="109"/>
      <c r="O30" s="109"/>
      <c r="P30" s="109"/>
      <c r="Q30" s="109"/>
      <c r="R30" s="109"/>
      <c r="S30" s="1"/>
    </row>
    <row r="31" customFormat="false" ht="24" hidden="false" customHeight="true" outlineLevel="0" collapsed="false">
      <c r="A31" s="1"/>
      <c r="B31" s="96"/>
      <c r="C31" s="110"/>
      <c r="D31" s="98"/>
      <c r="E31" s="99"/>
      <c r="F31" s="100" t="n">
        <v>5</v>
      </c>
      <c r="G31" s="110" t="s">
        <v>48</v>
      </c>
      <c r="H31" s="101"/>
      <c r="I31" s="101"/>
      <c r="J31" s="101"/>
      <c r="K31" s="102"/>
      <c r="L31" s="103"/>
      <c r="M31" s="103"/>
      <c r="N31" s="109"/>
      <c r="O31" s="109"/>
      <c r="P31" s="109"/>
      <c r="Q31" s="109"/>
      <c r="R31" s="109"/>
      <c r="S31" s="1"/>
    </row>
    <row r="32" customFormat="false" ht="24" hidden="false" customHeight="true" outlineLevel="0" collapsed="false">
      <c r="A32" s="1"/>
      <c r="B32" s="96"/>
      <c r="C32" s="105"/>
      <c r="E32" s="99"/>
      <c r="F32" s="100" t="n">
        <v>6</v>
      </c>
      <c r="G32" s="111" t="s">
        <v>50</v>
      </c>
      <c r="H32" s="101"/>
      <c r="I32" s="101"/>
      <c r="J32" s="101"/>
      <c r="K32" s="106"/>
      <c r="L32" s="103"/>
      <c r="M32" s="103"/>
      <c r="N32" s="109"/>
      <c r="O32" s="109"/>
      <c r="P32" s="109"/>
      <c r="Q32" s="109"/>
      <c r="R32" s="109"/>
      <c r="S32" s="1"/>
    </row>
    <row r="33" customFormat="false" ht="24" hidden="false" customHeight="true" outlineLevel="0" collapsed="false">
      <c r="A33" s="1"/>
      <c r="B33" s="112"/>
      <c r="C33" s="113"/>
      <c r="D33" s="114"/>
      <c r="E33" s="115"/>
      <c r="F33" s="116" t="n">
        <v>7</v>
      </c>
      <c r="G33" s="117" t="s">
        <v>53</v>
      </c>
      <c r="H33" s="118"/>
      <c r="I33" s="118"/>
      <c r="J33" s="118"/>
      <c r="K33" s="119"/>
      <c r="L33" s="120"/>
      <c r="M33" s="120"/>
      <c r="N33" s="121"/>
      <c r="O33" s="121"/>
      <c r="P33" s="121"/>
      <c r="Q33" s="121"/>
      <c r="R33" s="121"/>
      <c r="S33" s="1"/>
    </row>
    <row r="34" customFormat="false" ht="12.75" hidden="false" customHeight="true" outlineLevel="0" collapsed="false">
      <c r="B34" s="122"/>
      <c r="H34" s="122"/>
      <c r="I34" s="122"/>
      <c r="J34" s="122"/>
      <c r="K34" s="122"/>
      <c r="L34" s="122"/>
      <c r="M34" s="122"/>
      <c r="R34" s="1"/>
    </row>
    <row r="35" customFormat="false" ht="27.75" hidden="false" customHeight="true" outlineLevel="0" collapsed="false"/>
    <row r="37" customFormat="false" ht="7.5" hidden="false" customHeight="true" outlineLevel="0" collapsed="false"/>
    <row r="38" customFormat="false" ht="22.5" hidden="false" customHeight="true" outlineLevel="0" collapsed="false"/>
    <row r="39" customFormat="false" ht="120" hidden="false" customHeight="true" outlineLevel="0" collapsed="false"/>
    <row r="42" customFormat="false" ht="7.5" hidden="false" customHeight="true" outlineLevel="0" collapsed="false"/>
    <row r="43" customFormat="false" ht="20.25"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12" hidden="false" customHeight="true" outlineLevel="0" collapsed="false"/>
    <row r="49" customFormat="false" ht="12" hidden="false" customHeight="true" outlineLevel="0" collapsed="false"/>
    <row r="50" customFormat="false" ht="23.25" hidden="false" customHeight="true" outlineLevel="0" collapsed="false"/>
    <row r="52" customFormat="false" ht="14.25" hidden="false" customHeight="true" outlineLevel="0" collapsed="false"/>
    <row r="53" customFormat="false" ht="8.25" hidden="false" customHeight="true" outlineLevel="0" collapsed="false"/>
    <row r="54" customFormat="false" ht="18.75"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sheetData>
  <mergeCells count="101">
    <mergeCell ref="I1:I2"/>
    <mergeCell ref="J1:J2"/>
    <mergeCell ref="K1:K2"/>
    <mergeCell ref="L1:L2"/>
    <mergeCell ref="C2:H2"/>
    <mergeCell ref="S2:S15"/>
    <mergeCell ref="D3:G3"/>
    <mergeCell ref="I3:N5"/>
    <mergeCell ref="P3:R3"/>
    <mergeCell ref="C4:H5"/>
    <mergeCell ref="P4:R5"/>
    <mergeCell ref="B6:B14"/>
    <mergeCell ref="C6:D7"/>
    <mergeCell ref="E6:K7"/>
    <mergeCell ref="L6:L7"/>
    <mergeCell ref="M6:O7"/>
    <mergeCell ref="P6:Q7"/>
    <mergeCell ref="R6:R7"/>
    <mergeCell ref="E8:K9"/>
    <mergeCell ref="P8:Q8"/>
    <mergeCell ref="C9:D10"/>
    <mergeCell ref="M9:O9"/>
    <mergeCell ref="P9:Q9"/>
    <mergeCell ref="E10:H10"/>
    <mergeCell ref="J10:K10"/>
    <mergeCell ref="M10:O10"/>
    <mergeCell ref="P10:Q10"/>
    <mergeCell ref="C11:D12"/>
    <mergeCell ref="E11:K11"/>
    <mergeCell ref="M11:O11"/>
    <mergeCell ref="P11:Q12"/>
    <mergeCell ref="R11:R12"/>
    <mergeCell ref="E12:K12"/>
    <mergeCell ref="M12:O12"/>
    <mergeCell ref="C13:D14"/>
    <mergeCell ref="E13:K13"/>
    <mergeCell ref="M13:O13"/>
    <mergeCell ref="P13:Q13"/>
    <mergeCell ref="E14:H14"/>
    <mergeCell ref="I14:K14"/>
    <mergeCell ref="M14:O14"/>
    <mergeCell ref="P14:Q14"/>
    <mergeCell ref="B15:C16"/>
    <mergeCell ref="D15:M15"/>
    <mergeCell ref="N15:N19"/>
    <mergeCell ref="O15:R19"/>
    <mergeCell ref="D17:G17"/>
    <mergeCell ref="H17:J17"/>
    <mergeCell ref="L17:M17"/>
    <mergeCell ref="D18:G18"/>
    <mergeCell ref="H18:J18"/>
    <mergeCell ref="L18:M18"/>
    <mergeCell ref="D19:G19"/>
    <mergeCell ref="H19:J19"/>
    <mergeCell ref="L19:M19"/>
    <mergeCell ref="D20:G20"/>
    <mergeCell ref="H20:J20"/>
    <mergeCell ref="L20:M20"/>
    <mergeCell ref="O20:R20"/>
    <mergeCell ref="D21:G21"/>
    <mergeCell ref="H21:J21"/>
    <mergeCell ref="L21:M21"/>
    <mergeCell ref="O21:R22"/>
    <mergeCell ref="B22:B23"/>
    <mergeCell ref="C22:C23"/>
    <mergeCell ref="D22:G23"/>
    <mergeCell ref="H22:J23"/>
    <mergeCell ref="K22:K23"/>
    <mergeCell ref="L22:M23"/>
    <mergeCell ref="N23:P24"/>
    <mergeCell ref="Q23:R24"/>
    <mergeCell ref="D24:G24"/>
    <mergeCell ref="H24:J24"/>
    <mergeCell ref="L24:M24"/>
    <mergeCell ref="B25:C26"/>
    <mergeCell ref="F25:G26"/>
    <mergeCell ref="H25:J26"/>
    <mergeCell ref="K25:K26"/>
    <mergeCell ref="L25:M26"/>
    <mergeCell ref="N25:R26"/>
    <mergeCell ref="H27:J27"/>
    <mergeCell ref="L27:M27"/>
    <mergeCell ref="N27:R27"/>
    <mergeCell ref="H28:J28"/>
    <mergeCell ref="L28:M28"/>
    <mergeCell ref="N28:R28"/>
    <mergeCell ref="H29:J29"/>
    <mergeCell ref="L29:M29"/>
    <mergeCell ref="N29:R29"/>
    <mergeCell ref="H30:J30"/>
    <mergeCell ref="L30:M30"/>
    <mergeCell ref="N30:R30"/>
    <mergeCell ref="H31:J31"/>
    <mergeCell ref="L31:M31"/>
    <mergeCell ref="N31:R31"/>
    <mergeCell ref="H32:J32"/>
    <mergeCell ref="L32:M32"/>
    <mergeCell ref="N32:R32"/>
    <mergeCell ref="H33:J33"/>
    <mergeCell ref="L33:M33"/>
    <mergeCell ref="N33:R33"/>
  </mergeCells>
  <printOptions headings="false" gridLines="false" gridLinesSet="true" horizontalCentered="false" verticalCentered="false"/>
  <pageMargins left="0.236111111111111" right="0.0395833333333333" top="0.945138888888889" bottom="0.157638888888889"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amp;20≪償却資産申告書の記入例≫　&amp;13&amp;E※廃業・解散あるいは該当する資産のない場合でも、お手数ですがその旨記載し申告してください。</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4.3671875" defaultRowHeight="22.5" zeroHeight="false" outlineLevelRow="0" outlineLevelCol="0"/>
  <cols>
    <col collapsed="false" customWidth="false" hidden="false" outlineLevel="0" max="1" min="1" style="143" width="4.36"/>
    <col collapsed="false" customWidth="true" hidden="false" outlineLevel="0" max="2" min="2" style="144" width="1.99"/>
    <col collapsed="false" customWidth="false" hidden="false" outlineLevel="0" max="4" min="3" style="144" width="4.36"/>
    <col collapsed="false" customWidth="true" hidden="false" outlineLevel="0" max="5" min="5" style="144" width="4.49"/>
    <col collapsed="false" customWidth="false" hidden="false" outlineLevel="0" max="27" min="6" style="144" width="4.36"/>
    <col collapsed="false" customWidth="true" hidden="false" outlineLevel="0" max="28" min="28" style="144" width="6.37"/>
    <col collapsed="false" customWidth="false" hidden="false" outlineLevel="0" max="257" min="29" style="144" width="4.36"/>
  </cols>
  <sheetData>
    <row r="1" customFormat="false" ht="22.5" hidden="false" customHeight="true" outlineLevel="0" collapsed="false">
      <c r="A1" s="145" t="n">
        <v>1</v>
      </c>
      <c r="C1" s="146" t="s">
        <v>79</v>
      </c>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6"/>
      <c r="IO1" s="146"/>
      <c r="IP1" s="146"/>
      <c r="IQ1" s="146"/>
      <c r="IR1" s="146"/>
      <c r="IS1" s="146"/>
      <c r="IT1" s="146"/>
      <c r="IU1" s="146"/>
      <c r="IV1" s="146"/>
      <c r="IW1" s="146"/>
    </row>
    <row r="2" customFormat="false" ht="7.5" hidden="false" customHeight="true" outlineLevel="0" collapsed="false">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c r="IH2" s="146"/>
      <c r="II2" s="146"/>
      <c r="IJ2" s="146"/>
      <c r="IK2" s="146"/>
      <c r="IL2" s="146"/>
      <c r="IM2" s="146"/>
      <c r="IN2" s="146"/>
      <c r="IO2" s="146"/>
      <c r="IP2" s="146"/>
      <c r="IQ2" s="146"/>
      <c r="IR2" s="146"/>
      <c r="IS2" s="146"/>
      <c r="IT2" s="146"/>
      <c r="IU2" s="146"/>
      <c r="IV2" s="146"/>
      <c r="IW2" s="146"/>
    </row>
    <row r="3" customFormat="false" ht="22.5" hidden="false" customHeight="true" outlineLevel="0" collapsed="false">
      <c r="A3" s="145" t="n">
        <v>2</v>
      </c>
      <c r="B3" s="146"/>
      <c r="C3" s="146" t="s">
        <v>80</v>
      </c>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c r="IG3" s="146"/>
      <c r="IH3" s="146"/>
      <c r="II3" s="146"/>
      <c r="IJ3" s="146"/>
      <c r="IK3" s="146"/>
      <c r="IL3" s="146"/>
      <c r="IM3" s="146"/>
      <c r="IN3" s="146"/>
      <c r="IO3" s="146"/>
      <c r="IP3" s="146"/>
      <c r="IQ3" s="146"/>
      <c r="IR3" s="146"/>
      <c r="IS3" s="146"/>
      <c r="IT3" s="146"/>
      <c r="IU3" s="146"/>
      <c r="IV3" s="146"/>
      <c r="IW3" s="146"/>
    </row>
    <row r="4" customFormat="false" ht="22.5" hidden="false" customHeight="true" outlineLevel="0" collapsed="false">
      <c r="B4" s="146"/>
      <c r="C4" s="146" t="s">
        <v>81</v>
      </c>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c r="IW4" s="146"/>
    </row>
    <row r="5" customFormat="false" ht="7.5" hidden="false" customHeight="true" outlineLevel="0" collapsed="false">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c r="IW5" s="146"/>
    </row>
    <row r="6" customFormat="false" ht="22.5" hidden="false" customHeight="true" outlineLevel="0" collapsed="false">
      <c r="A6" s="145" t="n">
        <v>3</v>
      </c>
      <c r="B6" s="146"/>
      <c r="C6" s="146" t="s">
        <v>82</v>
      </c>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c r="IW6" s="146"/>
    </row>
    <row r="7" customFormat="false" ht="7.5" hidden="false" customHeight="true" outlineLevel="0" collapsed="false">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c r="IW7" s="146"/>
    </row>
    <row r="8" customFormat="false" ht="22.5" hidden="false" customHeight="true" outlineLevel="0" collapsed="false">
      <c r="A8" s="145" t="n">
        <v>4</v>
      </c>
      <c r="B8" s="146"/>
      <c r="C8" s="146" t="s">
        <v>83</v>
      </c>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c r="IW8" s="146"/>
    </row>
    <row r="9" customFormat="false" ht="7.5" hidden="false" customHeight="true" outlineLevel="0" collapsed="false">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c r="IW9" s="146"/>
    </row>
    <row r="10" customFormat="false" ht="22.5" hidden="false" customHeight="true" outlineLevel="0" collapsed="false">
      <c r="A10" s="145" t="n">
        <v>5</v>
      </c>
      <c r="B10" s="146"/>
      <c r="C10" s="146" t="s">
        <v>84</v>
      </c>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c r="IW10" s="146"/>
    </row>
    <row r="11" customFormat="false" ht="7.5" hidden="false" customHeight="true" outlineLevel="0" collapsed="false">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46"/>
      <c r="IW11" s="146"/>
    </row>
    <row r="12" customFormat="false" ht="22.5" hidden="false" customHeight="true" outlineLevel="0" collapsed="false">
      <c r="A12" s="145" t="n">
        <v>6</v>
      </c>
      <c r="B12" s="146"/>
      <c r="C12" s="146" t="s">
        <v>85</v>
      </c>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46"/>
      <c r="IW12" s="146"/>
    </row>
    <row r="13" customFormat="false" ht="7.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c r="IW13" s="146"/>
    </row>
    <row r="14" customFormat="false" ht="22.5" hidden="false" customHeight="true" outlineLevel="0" collapsed="false">
      <c r="A14" s="145" t="n">
        <v>7</v>
      </c>
      <c r="B14" s="146"/>
      <c r="C14" s="146" t="s">
        <v>86</v>
      </c>
      <c r="D14" s="146"/>
      <c r="E14" s="146"/>
      <c r="F14" s="146"/>
      <c r="G14" s="146"/>
      <c r="H14" s="146"/>
      <c r="I14" s="146"/>
      <c r="J14" s="146"/>
      <c r="K14" s="146"/>
      <c r="L14" s="146"/>
      <c r="M14" s="146" t="s">
        <v>87</v>
      </c>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46"/>
      <c r="IW14" s="146"/>
    </row>
    <row r="15" customFormat="false" ht="7.5" hidden="false" customHeight="true" outlineLevel="0" collapsed="false">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46"/>
      <c r="IW15" s="146"/>
    </row>
    <row r="16" customFormat="false" ht="22.5" hidden="false" customHeight="true" outlineLevel="0" collapsed="false">
      <c r="A16" s="145" t="n">
        <v>8</v>
      </c>
      <c r="B16" s="146"/>
      <c r="C16" s="146" t="s">
        <v>88</v>
      </c>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46"/>
      <c r="IW16" s="146"/>
    </row>
    <row r="17" customFormat="false" ht="22.5" hidden="false" customHeight="true" outlineLevel="0" collapsed="false">
      <c r="B17" s="146"/>
      <c r="C17" s="146"/>
      <c r="D17" s="146"/>
      <c r="E17" s="146"/>
      <c r="F17" s="146" t="s">
        <v>89</v>
      </c>
      <c r="G17" s="146"/>
      <c r="H17" s="146"/>
      <c r="I17" s="146"/>
      <c r="J17" s="146"/>
      <c r="K17" s="146"/>
      <c r="L17" s="146"/>
      <c r="M17" s="146" t="s">
        <v>90</v>
      </c>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6"/>
      <c r="IO17" s="146"/>
      <c r="IP17" s="146"/>
      <c r="IQ17" s="146"/>
      <c r="IR17" s="146"/>
      <c r="IS17" s="146"/>
      <c r="IT17" s="146"/>
      <c r="IU17" s="146"/>
      <c r="IV17" s="146"/>
      <c r="IW17" s="146"/>
    </row>
    <row r="18" customFormat="false" ht="7.5" hidden="false" customHeight="true" outlineLevel="0" collapsed="false">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c r="IV18" s="146"/>
      <c r="IW18" s="146"/>
    </row>
    <row r="19" customFormat="false" ht="22.5" hidden="false" customHeight="true" outlineLevel="0" collapsed="false">
      <c r="A19" s="145" t="n">
        <v>9</v>
      </c>
      <c r="B19" s="146"/>
      <c r="C19" s="146" t="s">
        <v>91</v>
      </c>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c r="IV19" s="146"/>
      <c r="IW19" s="146"/>
    </row>
    <row r="20" customFormat="false" ht="7.5" hidden="false" customHeight="true" outlineLevel="0" collapsed="false">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c r="IV20" s="146"/>
      <c r="IW20" s="146"/>
    </row>
    <row r="21" customFormat="false" ht="22.5" hidden="false" customHeight="true" outlineLevel="0" collapsed="false">
      <c r="A21" s="145" t="n">
        <v>10</v>
      </c>
      <c r="B21" s="146"/>
      <c r="C21" s="146" t="s">
        <v>92</v>
      </c>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c r="IV21" s="146"/>
      <c r="IW21" s="146"/>
    </row>
    <row r="22" customFormat="false" ht="7.5" hidden="false" customHeight="true" outlineLevel="0" collapsed="false">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c r="IL22" s="146"/>
      <c r="IM22" s="146"/>
      <c r="IN22" s="146"/>
      <c r="IO22" s="146"/>
      <c r="IP22" s="146"/>
      <c r="IQ22" s="146"/>
      <c r="IR22" s="146"/>
      <c r="IS22" s="146"/>
      <c r="IT22" s="146"/>
      <c r="IU22" s="146"/>
      <c r="IV22" s="146"/>
      <c r="IW22" s="146"/>
    </row>
    <row r="23" customFormat="false" ht="22.5" hidden="false" customHeight="true" outlineLevel="0" collapsed="false">
      <c r="A23" s="145" t="n">
        <v>11</v>
      </c>
      <c r="B23" s="146"/>
      <c r="C23" s="146" t="s">
        <v>93</v>
      </c>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c r="IL23" s="146"/>
      <c r="IM23" s="146"/>
      <c r="IN23" s="146"/>
      <c r="IO23" s="146"/>
      <c r="IP23" s="146"/>
      <c r="IQ23" s="146"/>
      <c r="IR23" s="146"/>
      <c r="IS23" s="146"/>
      <c r="IT23" s="146"/>
      <c r="IU23" s="146"/>
      <c r="IV23" s="146"/>
      <c r="IW23" s="146"/>
    </row>
    <row r="24" customFormat="false" ht="7.5" hidden="false" customHeight="true" outlineLevel="0" collapsed="false">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c r="IL24" s="146"/>
      <c r="IM24" s="146"/>
      <c r="IN24" s="146"/>
      <c r="IO24" s="146"/>
      <c r="IP24" s="146"/>
      <c r="IQ24" s="146"/>
      <c r="IR24" s="146"/>
      <c r="IS24" s="146"/>
      <c r="IT24" s="146"/>
      <c r="IU24" s="146"/>
      <c r="IV24" s="146"/>
      <c r="IW24" s="146"/>
    </row>
    <row r="25" customFormat="false" ht="22.5" hidden="false" customHeight="true" outlineLevel="0" collapsed="false">
      <c r="A25" s="145" t="n">
        <v>12</v>
      </c>
      <c r="B25" s="146"/>
      <c r="C25" s="146" t="s">
        <v>94</v>
      </c>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c r="IL25" s="146"/>
      <c r="IM25" s="146"/>
      <c r="IN25" s="146"/>
      <c r="IO25" s="146"/>
      <c r="IP25" s="146"/>
      <c r="IQ25" s="146"/>
      <c r="IR25" s="146"/>
      <c r="IS25" s="146"/>
      <c r="IT25" s="146"/>
      <c r="IU25" s="146"/>
      <c r="IV25" s="146"/>
      <c r="IW25" s="146"/>
    </row>
    <row r="26" customFormat="false" ht="22.5" hidden="false" customHeight="true" outlineLevel="0" collapsed="false">
      <c r="A26" s="147"/>
      <c r="B26" s="146"/>
      <c r="C26" s="146"/>
      <c r="D26" s="146"/>
      <c r="E26" s="146"/>
      <c r="F26" s="146"/>
      <c r="G26" s="146" t="s">
        <v>95</v>
      </c>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c r="IL26" s="146"/>
      <c r="IM26" s="146"/>
      <c r="IN26" s="146"/>
      <c r="IO26" s="146"/>
      <c r="IP26" s="146"/>
      <c r="IQ26" s="146"/>
      <c r="IR26" s="146"/>
      <c r="IS26" s="146"/>
      <c r="IT26" s="146"/>
      <c r="IU26" s="146"/>
      <c r="IV26" s="146"/>
      <c r="IW26" s="146"/>
    </row>
    <row r="27" customFormat="false" ht="22.5" hidden="false" customHeight="true" outlineLevel="0" collapsed="false">
      <c r="A27" s="147"/>
      <c r="B27" s="146"/>
      <c r="C27" s="146"/>
      <c r="D27" s="146"/>
      <c r="E27" s="146"/>
      <c r="F27" s="146"/>
      <c r="G27" s="146" t="s">
        <v>96</v>
      </c>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c r="IW27" s="146"/>
    </row>
    <row r="28" customFormat="false" ht="22.5" hidden="false" customHeight="true" outlineLevel="0" collapsed="false">
      <c r="A28" s="147"/>
      <c r="B28" s="146"/>
      <c r="C28" s="146"/>
      <c r="D28" s="146"/>
      <c r="E28" s="146"/>
      <c r="F28" s="146"/>
      <c r="G28" s="146" t="s">
        <v>97</v>
      </c>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c r="IW28" s="146"/>
    </row>
    <row r="29" customFormat="false" ht="22.5" hidden="false" customHeight="true" outlineLevel="0" collapsed="false">
      <c r="A29" s="147"/>
      <c r="B29" s="146"/>
      <c r="C29" s="146"/>
      <c r="D29" s="146"/>
      <c r="E29" s="146"/>
      <c r="F29" s="146"/>
      <c r="G29" s="146" t="s">
        <v>98</v>
      </c>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c r="IW29" s="146"/>
    </row>
    <row r="30" customFormat="false" ht="7.5" hidden="false" customHeight="true" outlineLevel="0" collapsed="false">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c r="IW30" s="146"/>
    </row>
    <row r="31" customFormat="false" ht="22.5" hidden="false" customHeight="true" outlineLevel="0" collapsed="false">
      <c r="A31" s="145" t="n">
        <v>13</v>
      </c>
      <c r="B31" s="146"/>
      <c r="C31" s="146" t="s">
        <v>99</v>
      </c>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c r="IW31" s="146"/>
    </row>
    <row r="32" customFormat="false" ht="22.5" hidden="false" customHeight="true" outlineLevel="0" collapsed="false">
      <c r="B32" s="146"/>
      <c r="C32" s="146"/>
      <c r="D32" s="146"/>
      <c r="E32" s="146" t="s">
        <v>100</v>
      </c>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c r="IW32" s="146"/>
    </row>
    <row r="33" customFormat="false" ht="22.5" hidden="false" customHeight="true" outlineLevel="0" collapsed="false">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46"/>
      <c r="IW33" s="146"/>
    </row>
    <row r="34" customFormat="false" ht="22.5" hidden="false" customHeight="true" outlineLevel="0" collapsed="false">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c r="IW34" s="146"/>
    </row>
    <row r="35" customFormat="false" ht="22.5" hidden="false" customHeight="tru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22.5" hidden="false" customHeight="true" outlineLevel="0" collapsed="false">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22.5" hidden="false" customHeight="true" outlineLevel="0" collapsed="false">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22.5" hidden="false" customHeight="true" outlineLevel="0" collapsed="false">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22.5" hidden="false" customHeight="true" outlineLevel="0" collapsed="false">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22.5" hidden="false" customHeight="tru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22.5" hidden="false" customHeight="true" outlineLevel="0" collapsed="false">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22.5" hidden="false" customHeight="true" outlineLevel="0" collapsed="false">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22.5" hidden="false" customHeight="tru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22.5" hidden="false" customHeight="true" outlineLevel="0" collapsed="false">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22.5" hidden="false" customHeight="true" outlineLevel="0" collapsed="false">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22.5" hidden="false" customHeight="true" outlineLevel="0" collapsed="false">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22.5" hidden="false" customHeight="true" outlineLevel="0" collapsed="false">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22.5" hidden="false" customHeight="true" outlineLevel="0" collapsed="false">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22.5" hidden="false" customHeight="true" outlineLevel="0" collapsed="false">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22.5" hidden="false" customHeight="tru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22.5" hidden="false" customHeight="true" outlineLevel="0" collapsed="false">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22.5" hidden="false" customHeight="true" outlineLevel="0" collapsed="false">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22.5" hidden="false" customHeight="true" outlineLevel="0" collapsed="false">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22.5" hidden="false" customHeight="true" outlineLevel="0" collapsed="false">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22.5" hidden="false" customHeight="true" outlineLevel="0" collapsed="false">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22.5" hidden="false" customHeight="true" outlineLevel="0" collapsed="false">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22.5" hidden="false" customHeight="true" outlineLevel="0" collapsed="false">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22.5" hidden="false" customHeight="true" outlineLevel="0" collapsed="false">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22.5" hidden="false" customHeight="true" outlineLevel="0" collapsed="false">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22.5" hidden="false" customHeight="true" outlineLevel="0" collapsed="false">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22.5" hidden="false" customHeight="true" outlineLevel="0" collapsed="false">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22.5" hidden="false" customHeight="true" outlineLevel="0" collapsed="false">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22.5" hidden="false" customHeight="true" outlineLevel="0" collapsed="false">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22.5" hidden="false" customHeight="true" outlineLevel="0" collapsed="false">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22.5" hidden="false" customHeight="true" outlineLevel="0" collapsed="false">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22.5" hidden="false" customHeight="true" outlineLevel="0" collapsed="false">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22.5" hidden="false" customHeight="true" outlineLevel="0" collapsed="false">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22.5" hidden="false" customHeight="true" outlineLevel="0" collapsed="false">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22.5" hidden="false" customHeight="true" outlineLevel="0" collapsed="false">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22.5" hidden="false" customHeight="true" outlineLevel="0" collapsed="false">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22.5" hidden="false" customHeight="true" outlineLevel="0" collapsed="false">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22.5" hidden="false" customHeight="true" outlineLevel="0" collapsed="false">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22.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22.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22.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22.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22.5" hidden="false" customHeight="true" outlineLevel="0" collapsed="false">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22.5" hidden="false" customHeight="true" outlineLevel="0" collapsed="false">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22.5" hidden="false" customHeight="true" outlineLevel="0" collapsed="false">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22.5" hidden="false" customHeight="true" outlineLevel="0" collapsed="false">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22.5" hidden="false" customHeight="true" outlineLevel="0" collapsed="false">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22.5" hidden="false" customHeight="true" outlineLevel="0" collapsed="false">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22.5" hidden="false" customHeight="true" outlineLevel="0" collapsed="false">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22.5" hidden="false" customHeight="true" outlineLevel="0" collapsed="false">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22.5" hidden="false" customHeight="true" outlineLevel="0" collapsed="false">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22.5" hidden="false" customHeight="true" outlineLevel="0" collapsed="false">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22.5" hidden="false" customHeight="true" outlineLevel="0" collapsed="false">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22.5" hidden="false" customHeight="true" outlineLevel="0" collapsed="false">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22.5" hidden="false" customHeight="true" outlineLevel="0" collapsed="false">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22.5" hidden="false" customHeight="true" outlineLevel="0" collapsed="false">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22.5" hidden="false" customHeight="true" outlineLevel="0" collapsed="false">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22.5" hidden="false" customHeight="true" outlineLevel="0" collapsed="false">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22.5" hidden="false" customHeight="true" outlineLevel="0" collapsed="false">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22.5" hidden="false" customHeight="true" outlineLevel="0" collapsed="false">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22.5" hidden="false" customHeight="true" outlineLevel="0" collapsed="false">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22.5" hidden="false" customHeight="true" outlineLevel="0" collapsed="false">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22.5" hidden="false" customHeight="true" outlineLevel="0" collapsed="false">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22.5" hidden="false" customHeight="true" outlineLevel="0" collapsed="false">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22.5" hidden="false" customHeight="true" outlineLevel="0" collapsed="false">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22.5" hidden="false" customHeight="true" outlineLevel="0" collapsed="false">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22.5" hidden="false" customHeight="true" outlineLevel="0" collapsed="false">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22.5" hidden="false" customHeight="true" outlineLevel="0" collapsed="false">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22.5" hidden="false" customHeight="true" outlineLevel="0" collapsed="false">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22.5" hidden="false" customHeight="true" outlineLevel="0" collapsed="false">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22.5" hidden="false" customHeight="true" outlineLevel="0" collapsed="false">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22.5" hidden="false" customHeight="true" outlineLevel="0" collapsed="false">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22.5" hidden="false" customHeight="true" outlineLevel="0" collapsed="false">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22.5" hidden="false" customHeight="true" outlineLevel="0" collapsed="false">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22.5" hidden="false" customHeight="true" outlineLevel="0" collapsed="false">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22.5" hidden="false" customHeight="true" outlineLevel="0" collapsed="false">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22.5" hidden="false" customHeight="true" outlineLevel="0" collapsed="false">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22.5" hidden="false" customHeight="true" outlineLevel="0" collapsed="false">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22.5" hidden="false" customHeight="true" outlineLevel="0" collapsed="false">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22.5" hidden="false" customHeight="true" outlineLevel="0" collapsed="false">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22.5" hidden="false" customHeight="true" outlineLevel="0" collapsed="false">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22.5" hidden="false" customHeight="true" outlineLevel="0" collapsed="false">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22.5" hidden="false" customHeight="true" outlineLevel="0" collapsed="false">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22.5" hidden="false" customHeight="true" outlineLevel="0" collapsed="false">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22.5" hidden="false" customHeight="true" outlineLevel="0" collapsed="false">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22.5" hidden="false" customHeight="true" outlineLevel="0" collapsed="false">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22.5" hidden="false" customHeight="true" outlineLevel="0" collapsed="false">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22.5" hidden="false" customHeight="true" outlineLevel="0" collapsed="false">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22.5" hidden="false" customHeight="true" outlineLevel="0" collapsed="false">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22.5" hidden="false" customHeight="true" outlineLevel="0" collapsed="false">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22.5" hidden="false" customHeight="true" outlineLevel="0" collapsed="false">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22.5" hidden="false" customHeight="true" outlineLevel="0" collapsed="false">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22.5" hidden="false" customHeight="true" outlineLevel="0" collapsed="false">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22.5" hidden="false" customHeight="true" outlineLevel="0" collapsed="false">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22.5" hidden="false" customHeight="true" outlineLevel="0" collapsed="false">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22.5" hidden="false" customHeight="true" outlineLevel="0" collapsed="false">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22.5" hidden="false" customHeight="true" outlineLevel="0" collapsed="false">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22.5" hidden="false" customHeight="true" outlineLevel="0" collapsed="false">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22.5" hidden="false" customHeight="true" outlineLevel="0" collapsed="false">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22.5" hidden="false" customHeight="true" outlineLevel="0" collapsed="false">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22.5" hidden="false" customHeight="true" outlineLevel="0" collapsed="false">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22.5" hidden="false" customHeight="true" outlineLevel="0" collapsed="false">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22.5" hidden="false" customHeight="true" outlineLevel="0" collapsed="false">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22.5" hidden="false" customHeight="true" outlineLevel="0" collapsed="false">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22.5" hidden="false" customHeight="true" outlineLevel="0" collapsed="false">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22.5" hidden="false" customHeight="true" outlineLevel="0" collapsed="false">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22.5" hidden="false" customHeight="true" outlineLevel="0" collapsed="false">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22.5" hidden="false" customHeight="true" outlineLevel="0" collapsed="false">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22.5" hidden="false" customHeight="true" outlineLevel="0" collapsed="false">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22.5" hidden="false" customHeight="true" outlineLevel="0" collapsed="false">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22.5" hidden="false" customHeight="true" outlineLevel="0" collapsed="false">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22.5" hidden="false" customHeight="true" outlineLevel="0" collapsed="false">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22.5" hidden="false" customHeight="true" outlineLevel="0" collapsed="false">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22.5" hidden="false" customHeight="true" outlineLevel="0" collapsed="false">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22.5" hidden="false" customHeight="true" outlineLevel="0" collapsed="false">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22.5" hidden="false" customHeight="true" outlineLevel="0" collapsed="false">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22.5" hidden="false" customHeight="true" outlineLevel="0" collapsed="false">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22.5" hidden="false" customHeight="true" outlineLevel="0" collapsed="false">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22.5" hidden="false" customHeight="true" outlineLevel="0" collapsed="false">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22.5" hidden="false" customHeight="true" outlineLevel="0" collapsed="false">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22.5" hidden="false" customHeight="true" outlineLevel="0" collapsed="false">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22.5" hidden="false" customHeight="true" outlineLevel="0" collapsed="false">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22.5" hidden="false" customHeight="true" outlineLevel="0" collapsed="false">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22.5" hidden="false" customHeight="true" outlineLevel="0" collapsed="false">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22.5" hidden="false" customHeight="true" outlineLevel="0" collapsed="false">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22.5" hidden="false" customHeight="true" outlineLevel="0" collapsed="false">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22.5" hidden="false" customHeight="true" outlineLevel="0" collapsed="false">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22.5" hidden="false" customHeight="true" outlineLevel="0" collapsed="false">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22.5" hidden="false" customHeight="true" outlineLevel="0" collapsed="false">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22.5" hidden="false" customHeight="true" outlineLevel="0" collapsed="false">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22.5" hidden="false" customHeight="true" outlineLevel="0" collapsed="false">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22.5" hidden="false" customHeight="true" outlineLevel="0" collapsed="false">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22.5" hidden="false" customHeight="true" outlineLevel="0" collapsed="false">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22.5" hidden="false" customHeight="true" outlineLevel="0" collapsed="false">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22.5" hidden="false" customHeight="true" outlineLevel="0" collapsed="false">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22.5" hidden="false" customHeight="true" outlineLevel="0" collapsed="false">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22.5" hidden="false" customHeight="true" outlineLevel="0" collapsed="false">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22.5" hidden="false" customHeight="true" outlineLevel="0" collapsed="false">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22.5" hidden="false" customHeight="true" outlineLevel="0" collapsed="false">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22.5" hidden="false" customHeight="true" outlineLevel="0" collapsed="false">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22.5" hidden="false" customHeight="true" outlineLevel="0" collapsed="false">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22.5" hidden="false" customHeight="true" outlineLevel="0" collapsed="false">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22.5" hidden="false" customHeight="true" outlineLevel="0" collapsed="false">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22.5" hidden="false" customHeight="true" outlineLevel="0" collapsed="false">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22.5" hidden="false" customHeight="true" outlineLevel="0" collapsed="false">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22.5" hidden="false" customHeight="true" outlineLevel="0" collapsed="false">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22.5" hidden="false" customHeight="true" outlineLevel="0" collapsed="false">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22.5" hidden="false" customHeight="true" outlineLevel="0" collapsed="false">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22.5" hidden="false" customHeight="true" outlineLevel="0" collapsed="false">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22.5" hidden="false" customHeight="true" outlineLevel="0" collapsed="false">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22.5" hidden="false" customHeight="true" outlineLevel="0" collapsed="false">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22.5" hidden="false" customHeight="true" outlineLevel="0" collapsed="false">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22.5" hidden="false" customHeight="true" outlineLevel="0" collapsed="false">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22.5" hidden="false" customHeight="true" outlineLevel="0" collapsed="false">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22.5" hidden="false" customHeight="true" outlineLevel="0" collapsed="false">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22.5" hidden="false" customHeight="true" outlineLevel="0" collapsed="false">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22.5" hidden="false" customHeight="true" outlineLevel="0" collapsed="false">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22.5" hidden="false" customHeight="true" outlineLevel="0" collapsed="false">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22.5" hidden="false" customHeight="true" outlineLevel="0" collapsed="false">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22.5" hidden="false" customHeight="true" outlineLevel="0" collapsed="false">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22.5" hidden="false" customHeight="true" outlineLevel="0" collapsed="false">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22.5" hidden="false" customHeight="true" outlineLevel="0" collapsed="false">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22.5" hidden="false" customHeight="true" outlineLevel="0" collapsed="false">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22.5" hidden="false" customHeight="true" outlineLevel="0" collapsed="false">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22.5" hidden="false" customHeight="true" outlineLevel="0" collapsed="false">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22.5" hidden="false" customHeight="true" outlineLevel="0" collapsed="false">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22.5" hidden="false" customHeight="true" outlineLevel="0" collapsed="false">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22.5" hidden="false" customHeight="true" outlineLevel="0" collapsed="false">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22.5" hidden="false" customHeight="true" outlineLevel="0" collapsed="false">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22.5" hidden="false" customHeight="true" outlineLevel="0" collapsed="false">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22.5" hidden="false" customHeight="true" outlineLevel="0" collapsed="false">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22.5" hidden="false" customHeight="true" outlineLevel="0" collapsed="false">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22.5" hidden="false" customHeight="true" outlineLevel="0" collapsed="false">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22.5" hidden="false" customHeight="true" outlineLevel="0" collapsed="false">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22.5" hidden="false" customHeight="true" outlineLevel="0" collapsed="false">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22.5" hidden="false" customHeight="true" outlineLevel="0" collapsed="false">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22.5" hidden="false" customHeight="true" outlineLevel="0" collapsed="false">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22.5" hidden="false" customHeight="true" outlineLevel="0" collapsed="false">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22.5" hidden="false" customHeight="true" outlineLevel="0" collapsed="false">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22.5" hidden="false" customHeight="true" outlineLevel="0" collapsed="false">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22.5" hidden="false" customHeight="true" outlineLevel="0" collapsed="false">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22.5" hidden="false" customHeight="true" outlineLevel="0" collapsed="false">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22.5" hidden="false" customHeight="true" outlineLevel="0" collapsed="false">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22.5" hidden="false" customHeight="true" outlineLevel="0" collapsed="false">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22.5" hidden="false" customHeight="true" outlineLevel="0" collapsed="false">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22.5" hidden="false" customHeight="true" outlineLevel="0" collapsed="false">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22.5" hidden="false" customHeight="true" outlineLevel="0" collapsed="false">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22.5" hidden="false" customHeight="true" outlineLevel="0" collapsed="false">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22.5" hidden="false" customHeight="true" outlineLevel="0" collapsed="false">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22.5" hidden="false" customHeight="true" outlineLevel="0" collapsed="false">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22.5" hidden="false" customHeight="true" outlineLevel="0" collapsed="false">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22.5" hidden="false" customHeight="true" outlineLevel="0" collapsed="false">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22.5" hidden="false" customHeight="true" outlineLevel="0" collapsed="false">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22.5" hidden="false" customHeight="true" outlineLevel="0" collapsed="false">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22.5" hidden="false" customHeight="true" outlineLevel="0" collapsed="false">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22.5" hidden="false" customHeight="true" outlineLevel="0" collapsed="false">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22.5" hidden="false" customHeight="true" outlineLevel="0" collapsed="false">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22.5" hidden="false" customHeight="true" outlineLevel="0" collapsed="false">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22.5" hidden="false" customHeight="true" outlineLevel="0" collapsed="false">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22.5" hidden="false" customHeight="true" outlineLevel="0" collapsed="false">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22.5" hidden="false" customHeight="true" outlineLevel="0" collapsed="false">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22.5" hidden="false" customHeight="true" outlineLevel="0" collapsed="false">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22.5" hidden="false" customHeight="true" outlineLevel="0" collapsed="false">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22.5" hidden="false" customHeight="true" outlineLevel="0" collapsed="false">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22.5" hidden="false" customHeight="true" outlineLevel="0" collapsed="false">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22.5" hidden="false" customHeight="true" outlineLevel="0" collapsed="false">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22.5" hidden="false" customHeight="true" outlineLevel="0" collapsed="false">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22.5" hidden="false" customHeight="true" outlineLevel="0" collapsed="false">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22.5" hidden="false" customHeight="true" outlineLevel="0" collapsed="false">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22.5" hidden="false" customHeight="true" outlineLevel="0" collapsed="false">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22.5" hidden="false" customHeight="true" outlineLevel="0" collapsed="false">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22.5" hidden="false" customHeight="true" outlineLevel="0" collapsed="false">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22.5" hidden="false" customHeight="true" outlineLevel="0" collapsed="false">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22.5" hidden="false" customHeight="true" outlineLevel="0" collapsed="false">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22.5" hidden="false" customHeight="true" outlineLevel="0" collapsed="false">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22.5" hidden="false" customHeight="true" outlineLevel="0" collapsed="false">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22.5" hidden="false" customHeight="true" outlineLevel="0" collapsed="false">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22.5" hidden="false" customHeight="true" outlineLevel="0" collapsed="false">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22.5" hidden="false" customHeight="true" outlineLevel="0" collapsed="false">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22.5" hidden="false" customHeight="true" outlineLevel="0" collapsed="false">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22.5" hidden="false" customHeight="true" outlineLevel="0" collapsed="false">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22.5" hidden="false" customHeight="true" outlineLevel="0" collapsed="false">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22.5" hidden="false" customHeight="true" outlineLevel="0" collapsed="false">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22.5" hidden="false" customHeight="true" outlineLevel="0" collapsed="false">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22.5" hidden="false" customHeight="true" outlineLevel="0" collapsed="false">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22.5" hidden="false" customHeight="true" outlineLevel="0" collapsed="false">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22.5" hidden="false" customHeight="true" outlineLevel="0" collapsed="false">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22.5" hidden="false" customHeight="true" outlineLevel="0" collapsed="false">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22.5" hidden="false" customHeight="true" outlineLevel="0" collapsed="false">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22.5" hidden="false" customHeight="true" outlineLevel="0" collapsed="false">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22.5" hidden="false" customHeight="true" outlineLevel="0" collapsed="false">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22.5" hidden="false" customHeight="true" outlineLevel="0" collapsed="false">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22.5" hidden="false" customHeight="true" outlineLevel="0" collapsed="false">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22.5" hidden="false" customHeight="true" outlineLevel="0" collapsed="false">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22.5" hidden="false" customHeight="true" outlineLevel="0" collapsed="false">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22.5" hidden="false" customHeight="true" outlineLevel="0" collapsed="false">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22.5" hidden="false" customHeight="true" outlineLevel="0" collapsed="false">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22.5" hidden="false" customHeight="true" outlineLevel="0" collapsed="false">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22.5" hidden="false" customHeight="true" outlineLevel="0" collapsed="false">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22.5" hidden="false" customHeight="true" outlineLevel="0" collapsed="false">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22.5" hidden="false" customHeight="true" outlineLevel="0" collapsed="false">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22.5" hidden="false" customHeight="true" outlineLevel="0" collapsed="false">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22.5" hidden="false" customHeight="true" outlineLevel="0" collapsed="false">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22.5" hidden="false" customHeight="true" outlineLevel="0" collapsed="false">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22.5" hidden="false" customHeight="true" outlineLevel="0" collapsed="false">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22.5" hidden="false" customHeight="true" outlineLevel="0" collapsed="false">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22.5" hidden="false" customHeight="true" outlineLevel="0" collapsed="false">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22.5" hidden="false" customHeight="true" outlineLevel="0" collapsed="false">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22.5" hidden="false" customHeight="true" outlineLevel="0" collapsed="false">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22.5" hidden="false" customHeight="true" outlineLevel="0" collapsed="false">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22.5" hidden="false" customHeight="true" outlineLevel="0" collapsed="false">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22.5" hidden="false" customHeight="true" outlineLevel="0" collapsed="false">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22.5" hidden="false" customHeight="true" outlineLevel="0" collapsed="false">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22.5" hidden="false" customHeight="true" outlineLevel="0" collapsed="false">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22.5" hidden="false" customHeight="true" outlineLevel="0" collapsed="false">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22.5" hidden="false" customHeight="true" outlineLevel="0" collapsed="false">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22.5" hidden="false" customHeight="true" outlineLevel="0" collapsed="false">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22.5" hidden="false" customHeight="true" outlineLevel="0" collapsed="false">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22.5" hidden="false" customHeight="true" outlineLevel="0" collapsed="false">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22.5" hidden="false" customHeight="true" outlineLevel="0" collapsed="false">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22.5" hidden="false" customHeight="true" outlineLevel="0" collapsed="false">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22.5" hidden="false" customHeight="true" outlineLevel="0" collapsed="false">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22.5" hidden="false" customHeight="true" outlineLevel="0" collapsed="false">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22.5" hidden="false" customHeight="true" outlineLevel="0" collapsed="false">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22.5" hidden="false" customHeight="true" outlineLevel="0" collapsed="false">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22.5" hidden="false" customHeight="true" outlineLevel="0" collapsed="false">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22.5" hidden="false" customHeight="true" outlineLevel="0" collapsed="false">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22.5" hidden="false" customHeight="true" outlineLevel="0" collapsed="false">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22.5" hidden="false" customHeight="true" outlineLevel="0" collapsed="false">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22.5" hidden="false" customHeight="true" outlineLevel="0" collapsed="false">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22.5" hidden="false" customHeight="true" outlineLevel="0" collapsed="false">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22.5" hidden="false" customHeight="true" outlineLevel="0" collapsed="false">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22.5" hidden="false" customHeight="true" outlineLevel="0" collapsed="false">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22.5" hidden="false" customHeight="true" outlineLevel="0" collapsed="false">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22.5" hidden="false" customHeight="true" outlineLevel="0" collapsed="false">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22.5" hidden="false" customHeight="true" outlineLevel="0" collapsed="false">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22.5" hidden="false" customHeight="true" outlineLevel="0" collapsed="false">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22.5" hidden="false" customHeight="true" outlineLevel="0" collapsed="false">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22.5" hidden="false" customHeight="true" outlineLevel="0" collapsed="false">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22.5" hidden="false" customHeight="true" outlineLevel="0" collapsed="false">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22.5" hidden="false" customHeight="true" outlineLevel="0" collapsed="false">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22.5" hidden="false" customHeight="true" outlineLevel="0" collapsed="false">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22.5" hidden="false" customHeight="true" outlineLevel="0" collapsed="false">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22.5" hidden="false" customHeight="true" outlineLevel="0" collapsed="false">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22.5" hidden="false" customHeight="true" outlineLevel="0" collapsed="false">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22.5" hidden="false" customHeight="true" outlineLevel="0" collapsed="false">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22.5" hidden="false" customHeight="true" outlineLevel="0" collapsed="false">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22.5" hidden="false" customHeight="true" outlineLevel="0" collapsed="false">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22.5" hidden="false" customHeight="true" outlineLevel="0" collapsed="false">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22.5" hidden="false" customHeight="true" outlineLevel="0" collapsed="false">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22.5" hidden="false" customHeight="true" outlineLevel="0" collapsed="false">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22.5" hidden="false" customHeight="true" outlineLevel="0" collapsed="false">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22.5" hidden="false" customHeight="true" outlineLevel="0" collapsed="false">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22.5" hidden="false" customHeight="true" outlineLevel="0" collapsed="false">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22.5" hidden="false" customHeight="true" outlineLevel="0" collapsed="false">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22.5" hidden="false" customHeight="true" outlineLevel="0" collapsed="false">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22.5" hidden="false" customHeight="true" outlineLevel="0" collapsed="false">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22.5" hidden="false" customHeight="true" outlineLevel="0" collapsed="false">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22.5" hidden="false" customHeight="true" outlineLevel="0" collapsed="false">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22.5" hidden="false" customHeight="true" outlineLevel="0" collapsed="false">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22.5" hidden="false" customHeight="true" outlineLevel="0" collapsed="false">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22.5" hidden="false" customHeight="true" outlineLevel="0" collapsed="false">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22.5" hidden="false" customHeight="true" outlineLevel="0" collapsed="false">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22.5" hidden="false" customHeight="true" outlineLevel="0" collapsed="false">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22.5" hidden="false" customHeight="true" outlineLevel="0" collapsed="false">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22.5" hidden="false" customHeight="true" outlineLevel="0" collapsed="false">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22.5" hidden="false" customHeight="true" outlineLevel="0" collapsed="false">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22.5" hidden="false" customHeight="true" outlineLevel="0" collapsed="false">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22.5" hidden="false" customHeight="true" outlineLevel="0" collapsed="false">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22.5" hidden="false" customHeight="true" outlineLevel="0" collapsed="false">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22.5" hidden="false" customHeight="true" outlineLevel="0" collapsed="false">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22.5" hidden="false" customHeight="true" outlineLevel="0" collapsed="false">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22.5" hidden="false" customHeight="true" outlineLevel="0" collapsed="false">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22.5" hidden="false" customHeight="true" outlineLevel="0" collapsed="false">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22.5" hidden="false" customHeight="true" outlineLevel="0" collapsed="false">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22.5" hidden="false" customHeight="true" outlineLevel="0" collapsed="false">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22.5" hidden="false" customHeight="true" outlineLevel="0" collapsed="false">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22.5" hidden="false" customHeight="true" outlineLevel="0" collapsed="false">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22.5" hidden="false" customHeight="true" outlineLevel="0" collapsed="false">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22.5" hidden="false" customHeight="true" outlineLevel="0" collapsed="false">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22.5" hidden="false" customHeight="true" outlineLevel="0" collapsed="false">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22.5" hidden="false" customHeight="true" outlineLevel="0" collapsed="false">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22.5" hidden="false" customHeight="true" outlineLevel="0" collapsed="false">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22.5" hidden="false" customHeight="true" outlineLevel="0" collapsed="false">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22.5" hidden="false" customHeight="true" outlineLevel="0" collapsed="false">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22.5" hidden="false" customHeight="true" outlineLevel="0" collapsed="false">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22.5" hidden="false" customHeight="true" outlineLevel="0" collapsed="false">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22.5" hidden="false" customHeight="true" outlineLevel="0" collapsed="false">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22.5" hidden="false" customHeight="true" outlineLevel="0" collapsed="false">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22.5" hidden="false" customHeight="true" outlineLevel="0" collapsed="false">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22.5" hidden="false" customHeight="true" outlineLevel="0" collapsed="false">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22.5" hidden="false" customHeight="true" outlineLevel="0" collapsed="false">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22.5" hidden="false" customHeight="true" outlineLevel="0" collapsed="false">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22.5" hidden="false" customHeight="true" outlineLevel="0" collapsed="false">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22.5" hidden="false" customHeight="true" outlineLevel="0" collapsed="false">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22.5" hidden="false" customHeight="true" outlineLevel="0" collapsed="false">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22.5" hidden="false" customHeight="true" outlineLevel="0" collapsed="false">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22.5" hidden="false" customHeight="true" outlineLevel="0" collapsed="false">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22.5" hidden="false" customHeight="true" outlineLevel="0" collapsed="false">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22.5" hidden="false" customHeight="true" outlineLevel="0" collapsed="false">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22.5" hidden="false" customHeight="true" outlineLevel="0" collapsed="false">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22.5" hidden="false" customHeight="true" outlineLevel="0" collapsed="false">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22.5" hidden="false" customHeight="true" outlineLevel="0" collapsed="false">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22.5" hidden="false" customHeight="true" outlineLevel="0" collapsed="false">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22.5" hidden="false" customHeight="true" outlineLevel="0" collapsed="false">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22.5" hidden="false" customHeight="true" outlineLevel="0" collapsed="false">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22.5" hidden="false" customHeight="true" outlineLevel="0" collapsed="false">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22.5" hidden="false" customHeight="true" outlineLevel="0" collapsed="false">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22.5" hidden="false" customHeight="true" outlineLevel="0" collapsed="false">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22.5" hidden="false" customHeight="true" outlineLevel="0" collapsed="false">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22.5" hidden="false" customHeight="true" outlineLevel="0" collapsed="false">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22.5" hidden="false" customHeight="true" outlineLevel="0" collapsed="false">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22.5" hidden="false" customHeight="true" outlineLevel="0" collapsed="false">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22.5" hidden="false" customHeight="true" outlineLevel="0" collapsed="false">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22.5" hidden="false" customHeight="true" outlineLevel="0" collapsed="false">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22.5" hidden="false" customHeight="true" outlineLevel="0" collapsed="false">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22.5" hidden="false" customHeight="true" outlineLevel="0" collapsed="false">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22.5" hidden="false" customHeight="true" outlineLevel="0" collapsed="false">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22.5" hidden="false" customHeight="true" outlineLevel="0" collapsed="false">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22.5" hidden="false" customHeight="true" outlineLevel="0" collapsed="false">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22.5" hidden="false" customHeight="true" outlineLevel="0" collapsed="false">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22.5" hidden="false" customHeight="true" outlineLevel="0" collapsed="false">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22.5" hidden="false" customHeight="true" outlineLevel="0" collapsed="false">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22.5" hidden="false" customHeight="true" outlineLevel="0" collapsed="false">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22.5" hidden="false" customHeight="true" outlineLevel="0" collapsed="false">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22.5" hidden="false" customHeight="true" outlineLevel="0" collapsed="false">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22.5" hidden="false" customHeight="true" outlineLevel="0" collapsed="false">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22.5" hidden="false" customHeight="true" outlineLevel="0" collapsed="false">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22.5" hidden="false" customHeight="true" outlineLevel="0" collapsed="false">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22.5" hidden="false" customHeight="true" outlineLevel="0" collapsed="false">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22.5" hidden="false" customHeight="true" outlineLevel="0" collapsed="false">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22.5" hidden="false" customHeight="true" outlineLevel="0" collapsed="false">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22.5" hidden="false" customHeight="true" outlineLevel="0" collapsed="false">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22.5" hidden="false" customHeight="true" outlineLevel="0" collapsed="false">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22.5" hidden="false" customHeight="true" outlineLevel="0" collapsed="false">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22.5" hidden="false" customHeight="true" outlineLevel="0" collapsed="false">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22.5" hidden="false" customHeight="true" outlineLevel="0" collapsed="false">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22.5" hidden="false" customHeight="true" outlineLevel="0" collapsed="false">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22.5" hidden="false" customHeight="true" outlineLevel="0" collapsed="false">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22.5" hidden="false" customHeight="true" outlineLevel="0" collapsed="false">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22.5" hidden="false" customHeight="true" outlineLevel="0" collapsed="false">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22.5" hidden="false" customHeight="true" outlineLevel="0" collapsed="false">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22.5" hidden="false" customHeight="true" outlineLevel="0" collapsed="false">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22.5" hidden="false" customHeight="true" outlineLevel="0" collapsed="false">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22.5" hidden="false" customHeight="true" outlineLevel="0" collapsed="false">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22.5" hidden="false" customHeight="true" outlineLevel="0" collapsed="false">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22.5" hidden="false" customHeight="true" outlineLevel="0" collapsed="false">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22.5" hidden="false" customHeight="true" outlineLevel="0" collapsed="false">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22.5" hidden="false" customHeight="true" outlineLevel="0" collapsed="false">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22.5" hidden="false" customHeight="true" outlineLevel="0" collapsed="false">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22.5" hidden="false" customHeight="true" outlineLevel="0" collapsed="false">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22.5" hidden="false" customHeight="true" outlineLevel="0" collapsed="false">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22.5" hidden="false" customHeight="true" outlineLevel="0" collapsed="false">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22.5" hidden="false" customHeight="true" outlineLevel="0" collapsed="false">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22.5" hidden="false" customHeight="true" outlineLevel="0" collapsed="false">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22.5" hidden="false" customHeight="true" outlineLevel="0" collapsed="false">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22.5" hidden="false" customHeight="true" outlineLevel="0" collapsed="false">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22.5" hidden="false" customHeight="true" outlineLevel="0" collapsed="false">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22.5" hidden="false" customHeight="true" outlineLevel="0" collapsed="false">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22.5" hidden="false" customHeight="true" outlineLevel="0" collapsed="false">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22.5" hidden="false" customHeight="true" outlineLevel="0" collapsed="false">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22.5" hidden="false" customHeight="true" outlineLevel="0" collapsed="false">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22.5" hidden="false" customHeight="true" outlineLevel="0" collapsed="false">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22.5" hidden="false" customHeight="true" outlineLevel="0" collapsed="false">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22.5" hidden="false" customHeight="true" outlineLevel="0" collapsed="false">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22.5" hidden="false" customHeight="true" outlineLevel="0" collapsed="false">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22.5" hidden="false" customHeight="true" outlineLevel="0" collapsed="false">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22.5" hidden="false" customHeight="true" outlineLevel="0" collapsed="false">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22.5" hidden="false" customHeight="true" outlineLevel="0" collapsed="false">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22.5" hidden="false" customHeight="true" outlineLevel="0" collapsed="false">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22.5" hidden="false" customHeight="true" outlineLevel="0" collapsed="false">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22.5" hidden="false" customHeight="true" outlineLevel="0" collapsed="false">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22.5" hidden="false" customHeight="true" outlineLevel="0" collapsed="false">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22.5" hidden="false" customHeight="true" outlineLevel="0" collapsed="false">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22.5" hidden="false" customHeight="true" outlineLevel="0" collapsed="false">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22.5" hidden="false" customHeight="true" outlineLevel="0" collapsed="false">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22.5" hidden="false" customHeight="true" outlineLevel="0" collapsed="false">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22.5" hidden="false" customHeight="true" outlineLevel="0" collapsed="false">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22.5" hidden="false" customHeight="true" outlineLevel="0" collapsed="false">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22.5" hidden="false" customHeight="true" outlineLevel="0" collapsed="false">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22.5" hidden="false" customHeight="true" outlineLevel="0" collapsed="false">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22.5" hidden="false" customHeight="true" outlineLevel="0" collapsed="false">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22.5" hidden="false" customHeight="true" outlineLevel="0" collapsed="false">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22.5" hidden="false" customHeight="true" outlineLevel="0" collapsed="false">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22.5" hidden="false" customHeight="true" outlineLevel="0" collapsed="false">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22.5" hidden="false" customHeight="true" outlineLevel="0" collapsed="false">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22.5" hidden="false" customHeight="true" outlineLevel="0" collapsed="false">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22.5" hidden="false" customHeight="true" outlineLevel="0" collapsed="false">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22.5" hidden="false" customHeight="true" outlineLevel="0" collapsed="false">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22.5" hidden="false" customHeight="true" outlineLevel="0" collapsed="false">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22.5" hidden="false" customHeight="true" outlineLevel="0" collapsed="false">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22.5" hidden="false" customHeight="true" outlineLevel="0" collapsed="false">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22.5" hidden="false" customHeight="true" outlineLevel="0" collapsed="false">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22.5" hidden="false" customHeight="true" outlineLevel="0" collapsed="false">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22.5" hidden="false" customHeight="true" outlineLevel="0" collapsed="false">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22.5" hidden="false" customHeight="true" outlineLevel="0" collapsed="false">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22.5" hidden="false" customHeight="true" outlineLevel="0" collapsed="false">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22.5" hidden="false" customHeight="true" outlineLevel="0" collapsed="false">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22.5" hidden="false" customHeight="true" outlineLevel="0" collapsed="false">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22.5" hidden="false" customHeight="true" outlineLevel="0" collapsed="false">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22.5" hidden="false" customHeight="true" outlineLevel="0" collapsed="false">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22.5" hidden="false" customHeight="true" outlineLevel="0" collapsed="false">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22.5" hidden="false" customHeight="true" outlineLevel="0" collapsed="false">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22.5" hidden="false" customHeight="true" outlineLevel="0" collapsed="false">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22.5" hidden="false" customHeight="true" outlineLevel="0" collapsed="false">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22.5" hidden="false" customHeight="true" outlineLevel="0" collapsed="false">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22.5" hidden="false" customHeight="true" outlineLevel="0" collapsed="false">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22.5" hidden="false" customHeight="true" outlineLevel="0" collapsed="false">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22.5" hidden="false" customHeight="true" outlineLevel="0" collapsed="false">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22.5" hidden="false" customHeight="true" outlineLevel="0" collapsed="false">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22.5" hidden="false" customHeight="true" outlineLevel="0" collapsed="false">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22.5" hidden="false" customHeight="true" outlineLevel="0" collapsed="false">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22.5" hidden="false" customHeight="true" outlineLevel="0" collapsed="false">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22.5" hidden="false" customHeight="true" outlineLevel="0" collapsed="false">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22.5" hidden="false" customHeight="true" outlineLevel="0" collapsed="false">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22.5" hidden="false" customHeight="true" outlineLevel="0" collapsed="false">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22.5" hidden="false" customHeight="true" outlineLevel="0" collapsed="false">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22.5" hidden="false" customHeight="true" outlineLevel="0" collapsed="false">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22.5" hidden="false" customHeight="true" outlineLevel="0" collapsed="false">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22.5" hidden="false" customHeight="true" outlineLevel="0" collapsed="false">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22.5" hidden="false" customHeight="true" outlineLevel="0" collapsed="false">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22.5" hidden="false" customHeight="true" outlineLevel="0" collapsed="false">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22.5" hidden="false" customHeight="true" outlineLevel="0" collapsed="false">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22.5" hidden="false" customHeight="true" outlineLevel="0" collapsed="false">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22.5" hidden="false" customHeight="true" outlineLevel="0" collapsed="false">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22.5" hidden="false" customHeight="true" outlineLevel="0" collapsed="false">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22.5" hidden="false" customHeight="true" outlineLevel="0" collapsed="false">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22.5" hidden="false" customHeight="true" outlineLevel="0" collapsed="false">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22.5" hidden="false" customHeight="true" outlineLevel="0" collapsed="false">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22.5" hidden="false" customHeight="true" outlineLevel="0" collapsed="false">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22.5" hidden="false" customHeight="true" outlineLevel="0" collapsed="false">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22.5" hidden="false" customHeight="true" outlineLevel="0" collapsed="false">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22.5" hidden="false" customHeight="true" outlineLevel="0" collapsed="false">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22.5" hidden="false" customHeight="true" outlineLevel="0" collapsed="false">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22.5" hidden="false" customHeight="true" outlineLevel="0" collapsed="false">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22.5" hidden="false" customHeight="true" outlineLevel="0" collapsed="false">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22.5" hidden="false" customHeight="true" outlineLevel="0" collapsed="false">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22.5" hidden="false" customHeight="true" outlineLevel="0" collapsed="false">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22.5" hidden="false" customHeight="true" outlineLevel="0" collapsed="false">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22.5" hidden="false" customHeight="true" outlineLevel="0" collapsed="false">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22.5" hidden="false" customHeight="true" outlineLevel="0" collapsed="false">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22.5" hidden="false" customHeight="true" outlineLevel="0" collapsed="false">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22.5" hidden="false" customHeight="true" outlineLevel="0" collapsed="false">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22.5" hidden="false" customHeight="true" outlineLevel="0" collapsed="false">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22.5" hidden="false" customHeight="true" outlineLevel="0" collapsed="false">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22.5" hidden="false" customHeight="true" outlineLevel="0" collapsed="false">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22.5" hidden="false" customHeight="true" outlineLevel="0" collapsed="false">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22.5" hidden="false" customHeight="true" outlineLevel="0" collapsed="false">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22.5" hidden="false" customHeight="true" outlineLevel="0" collapsed="false">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22.5" hidden="false" customHeight="true" outlineLevel="0" collapsed="false">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22.5" hidden="false" customHeight="true" outlineLevel="0" collapsed="false">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22.5" hidden="false" customHeight="true" outlineLevel="0" collapsed="false">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22.5" hidden="false" customHeight="true" outlineLevel="0" collapsed="false">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22.5" hidden="false" customHeight="true" outlineLevel="0" collapsed="false">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22.5" hidden="false" customHeight="true" outlineLevel="0" collapsed="false">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22.5" hidden="false" customHeight="true" outlineLevel="0" collapsed="false">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22.5" hidden="false" customHeight="true" outlineLevel="0" collapsed="false">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22.5" hidden="false" customHeight="true" outlineLevel="0" collapsed="false">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22.5" hidden="false" customHeight="true" outlineLevel="0" collapsed="false">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22.5" hidden="false" customHeight="true" outlineLevel="0" collapsed="false">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22.5" hidden="false" customHeight="true" outlineLevel="0" collapsed="false">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22.5" hidden="false" customHeight="true" outlineLevel="0" collapsed="false">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22.5" hidden="false" customHeight="true" outlineLevel="0" collapsed="false">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22.5" hidden="false" customHeight="true" outlineLevel="0" collapsed="false">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22.5" hidden="false" customHeight="true" outlineLevel="0" collapsed="false">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22.5" hidden="false" customHeight="true" outlineLevel="0" collapsed="false">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22.5" hidden="false" customHeight="true" outlineLevel="0" collapsed="false">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22.5" hidden="false" customHeight="true" outlineLevel="0" collapsed="false">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22.5" hidden="false" customHeight="true" outlineLevel="0" collapsed="false">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22.5" hidden="false" customHeight="true" outlineLevel="0" collapsed="false">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22.5" hidden="false" customHeight="true" outlineLevel="0" collapsed="false">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22.5" hidden="false" customHeight="true" outlineLevel="0" collapsed="false">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22.5" hidden="false" customHeight="true" outlineLevel="0" collapsed="false">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22.5" hidden="false" customHeight="true" outlineLevel="0" collapsed="false">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22.5" hidden="false" customHeight="true" outlineLevel="0" collapsed="false">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22.5" hidden="false" customHeight="true" outlineLevel="0" collapsed="false">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22.5" hidden="false" customHeight="true" outlineLevel="0" collapsed="false">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22.5" hidden="false" customHeight="true" outlineLevel="0" collapsed="false">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22.5" hidden="false" customHeight="true" outlineLevel="0" collapsed="false">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22.5" hidden="false" customHeight="true" outlineLevel="0" collapsed="false">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22.5" hidden="false" customHeight="true" outlineLevel="0" collapsed="false">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22.5" hidden="false" customHeight="true" outlineLevel="0" collapsed="false">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22.5" hidden="false" customHeight="true" outlineLevel="0" collapsed="false">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22.5" hidden="false" customHeight="true" outlineLevel="0" collapsed="false">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22.5" hidden="false" customHeight="true" outlineLevel="0" collapsed="false">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22.5" hidden="false" customHeight="true" outlineLevel="0" collapsed="false">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22.5" hidden="false" customHeight="true" outlineLevel="0" collapsed="false">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22.5" hidden="false" customHeight="true" outlineLevel="0" collapsed="false">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22.5" hidden="false" customHeight="true" outlineLevel="0" collapsed="false">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22.5" hidden="false" customHeight="true" outlineLevel="0" collapsed="false">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22.5" hidden="false" customHeight="true" outlineLevel="0" collapsed="false">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22.5" hidden="false" customHeight="true" outlineLevel="0" collapsed="false">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22.5" hidden="false" customHeight="true" outlineLevel="0" collapsed="false">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22.5" hidden="false" customHeight="true" outlineLevel="0" collapsed="false">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22.5" hidden="false" customHeight="true" outlineLevel="0" collapsed="false">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22.5" hidden="false" customHeight="true" outlineLevel="0" collapsed="false">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22.5" hidden="false" customHeight="true" outlineLevel="0" collapsed="false">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22.5" hidden="false" customHeight="true" outlineLevel="0" collapsed="false">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22.5" hidden="false" customHeight="true" outlineLevel="0" collapsed="false">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22.5" hidden="false" customHeight="true" outlineLevel="0" collapsed="false">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22.5" hidden="false" customHeight="true" outlineLevel="0" collapsed="false">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22.5" hidden="false" customHeight="true" outlineLevel="0" collapsed="false">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22.5" hidden="false" customHeight="true" outlineLevel="0" collapsed="false">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22.5" hidden="false" customHeight="true" outlineLevel="0" collapsed="false">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22.5" hidden="false" customHeight="true" outlineLevel="0" collapsed="false">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22.5" hidden="false" customHeight="true" outlineLevel="0" collapsed="false">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22.5" hidden="false" customHeight="true" outlineLevel="0" collapsed="false">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22.5" hidden="false" customHeight="true" outlineLevel="0" collapsed="false">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22.5" hidden="false" customHeight="true" outlineLevel="0" collapsed="false">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22.5" hidden="false" customHeight="true" outlineLevel="0" collapsed="false">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22.5" hidden="false" customHeight="true" outlineLevel="0" collapsed="false">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22.5" hidden="false" customHeight="true" outlineLevel="0" collapsed="false">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22.5" hidden="false" customHeight="true" outlineLevel="0" collapsed="false">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22.5" hidden="false" customHeight="true" outlineLevel="0" collapsed="false">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22.5" hidden="false" customHeight="true" outlineLevel="0" collapsed="false">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22.5" hidden="false" customHeight="true" outlineLevel="0" collapsed="false">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22.5" hidden="false" customHeight="true" outlineLevel="0" collapsed="false">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22.5" hidden="false" customHeight="true" outlineLevel="0" collapsed="false">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22.5" hidden="false" customHeight="true" outlineLevel="0" collapsed="false">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22.5" hidden="false" customHeight="true" outlineLevel="0" collapsed="false">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22.5" hidden="false" customHeight="true" outlineLevel="0" collapsed="false">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22.5" hidden="false" customHeight="true" outlineLevel="0" collapsed="false">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22.5" hidden="false" customHeight="true" outlineLevel="0" collapsed="false">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22.5" hidden="false" customHeight="true" outlineLevel="0" collapsed="false">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22.5" hidden="false" customHeight="true" outlineLevel="0" collapsed="false">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22.5" hidden="false" customHeight="true" outlineLevel="0" collapsed="false">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22.5" hidden="false" customHeight="true" outlineLevel="0" collapsed="false">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22.5" hidden="false" customHeight="true" outlineLevel="0" collapsed="false">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22.5" hidden="false" customHeight="true" outlineLevel="0" collapsed="false">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22.5" hidden="false" customHeight="true" outlineLevel="0" collapsed="false">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22.5" hidden="false" customHeight="true" outlineLevel="0" collapsed="false">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22.5" hidden="false" customHeight="true" outlineLevel="0" collapsed="false">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22.5" hidden="false" customHeight="true" outlineLevel="0" collapsed="false">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22.5" hidden="false" customHeight="true" outlineLevel="0" collapsed="false">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22.5" hidden="false" customHeight="true" outlineLevel="0" collapsed="false">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22.5" hidden="false" customHeight="true" outlineLevel="0" collapsed="false">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22.5" hidden="false" customHeight="true" outlineLevel="0" collapsed="false">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22.5" hidden="false" customHeight="true" outlineLevel="0" collapsed="false">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22.5" hidden="false" customHeight="true" outlineLevel="0" collapsed="false">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22.5" hidden="false" customHeight="true" outlineLevel="0" collapsed="false">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22.5" hidden="false" customHeight="true" outlineLevel="0" collapsed="false">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22.5" hidden="false" customHeight="true" outlineLevel="0" collapsed="false">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22.5" hidden="false" customHeight="true" outlineLevel="0" collapsed="false">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22.5" hidden="false" customHeight="true" outlineLevel="0" collapsed="false">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22.5" hidden="false" customHeight="true" outlineLevel="0" collapsed="false">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22.5" hidden="false" customHeight="true" outlineLevel="0" collapsed="false">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22.5" hidden="false" customHeight="true" outlineLevel="0" collapsed="false">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22.5" hidden="false" customHeight="true" outlineLevel="0" collapsed="false">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22.5" hidden="false" customHeight="true" outlineLevel="0" collapsed="false">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22.5" hidden="false" customHeight="true" outlineLevel="0" collapsed="false">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22.5" hidden="false" customHeight="true" outlineLevel="0" collapsed="false">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22.5" hidden="false" customHeight="true" outlineLevel="0" collapsed="false">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22.5" hidden="false" customHeight="true" outlineLevel="0" collapsed="false">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22.5" hidden="false" customHeight="true" outlineLevel="0" collapsed="false">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22.5" hidden="false" customHeight="true" outlineLevel="0" collapsed="false">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22.5" hidden="false" customHeight="true" outlineLevel="0" collapsed="false">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22.5" hidden="false" customHeight="true" outlineLevel="0" collapsed="false">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22.5" hidden="false" customHeight="true" outlineLevel="0" collapsed="false">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22.5" hidden="false" customHeight="true" outlineLevel="0" collapsed="false">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22.5" hidden="false" customHeight="true" outlineLevel="0" collapsed="false">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22.5" hidden="false" customHeight="true" outlineLevel="0" collapsed="false">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22.5" hidden="false" customHeight="true" outlineLevel="0" collapsed="false">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22.5" hidden="false" customHeight="true" outlineLevel="0" collapsed="false">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22.5" hidden="false" customHeight="true" outlineLevel="0" collapsed="false">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22.5" hidden="false" customHeight="true" outlineLevel="0" collapsed="false">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22.5" hidden="false" customHeight="true" outlineLevel="0" collapsed="false">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22.5" hidden="false" customHeight="true" outlineLevel="0" collapsed="false">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22.5" hidden="false" customHeight="true" outlineLevel="0" collapsed="false">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22.5" hidden="false" customHeight="true" outlineLevel="0" collapsed="false">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22.5" hidden="false" customHeight="true" outlineLevel="0" collapsed="false">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22.5" hidden="false" customHeight="true" outlineLevel="0" collapsed="false">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22.5" hidden="false" customHeight="true" outlineLevel="0" collapsed="false">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22.5" hidden="false" customHeight="true" outlineLevel="0" collapsed="false">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22.5" hidden="false" customHeight="true" outlineLevel="0" collapsed="false">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22.5" hidden="false" customHeight="true" outlineLevel="0" collapsed="false">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22.5" hidden="false" customHeight="true" outlineLevel="0" collapsed="false">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22.5" hidden="false" customHeight="true" outlineLevel="0" collapsed="false">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22.5" hidden="false" customHeight="true" outlineLevel="0" collapsed="false">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22.5" hidden="false" customHeight="true" outlineLevel="0" collapsed="false">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22.5" hidden="false" customHeight="true" outlineLevel="0" collapsed="false">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22.5" hidden="false" customHeight="true" outlineLevel="0" collapsed="false">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22.5" hidden="false" customHeight="true" outlineLevel="0" collapsed="false">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22.5" hidden="false" customHeight="true" outlineLevel="0" collapsed="false">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22.5" hidden="false" customHeight="true" outlineLevel="0" collapsed="false">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22.5" hidden="false" customHeight="true" outlineLevel="0" collapsed="false">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22.5" hidden="false" customHeight="true" outlineLevel="0" collapsed="false">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22.5" hidden="false" customHeight="true" outlineLevel="0" collapsed="false">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22.5" hidden="false" customHeight="true" outlineLevel="0" collapsed="false">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22.5" hidden="false" customHeight="true" outlineLevel="0" collapsed="false">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22.5" hidden="false" customHeight="true" outlineLevel="0" collapsed="false">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22.5" hidden="false" customHeight="true" outlineLevel="0" collapsed="false">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22.5" hidden="false" customHeight="true" outlineLevel="0" collapsed="false">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22.5" hidden="false" customHeight="true" outlineLevel="0" collapsed="false">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22.5" hidden="false" customHeight="true" outlineLevel="0" collapsed="false">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22.5" hidden="false" customHeight="true" outlineLevel="0" collapsed="false">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22.5" hidden="false" customHeight="true" outlineLevel="0" collapsed="false">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22.5" hidden="false" customHeight="true" outlineLevel="0" collapsed="false">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22.5" hidden="false" customHeight="true" outlineLevel="0" collapsed="false">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22.5" hidden="false" customHeight="true" outlineLevel="0" collapsed="false">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22.5" hidden="false" customHeight="true" outlineLevel="0" collapsed="false">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22.5" hidden="false" customHeight="true" outlineLevel="0" collapsed="false">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22.5" hidden="false" customHeight="true" outlineLevel="0" collapsed="false">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22.5" hidden="false" customHeight="true" outlineLevel="0" collapsed="false">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22.5" hidden="false" customHeight="true" outlineLevel="0" collapsed="false">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22.5" hidden="false" customHeight="true" outlineLevel="0" collapsed="false">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22.5" hidden="false" customHeight="true" outlineLevel="0" collapsed="false">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22.5" hidden="false" customHeight="true" outlineLevel="0" collapsed="false">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22.5" hidden="false" customHeight="true" outlineLevel="0" collapsed="false">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22.5" hidden="false" customHeight="true" outlineLevel="0" collapsed="false">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22.5" hidden="false" customHeight="true" outlineLevel="0" collapsed="false">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22.5" hidden="false" customHeight="true" outlineLevel="0" collapsed="false">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22.5" hidden="false" customHeight="true" outlineLevel="0" collapsed="false">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22.5" hidden="false" customHeight="true" outlineLevel="0" collapsed="false">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22.5" hidden="false" customHeight="true" outlineLevel="0" collapsed="false">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22.5" hidden="false" customHeight="true" outlineLevel="0" collapsed="false">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22.5" hidden="false" customHeight="true" outlineLevel="0" collapsed="false">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22.5" hidden="false" customHeight="true" outlineLevel="0" collapsed="false">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22.5" hidden="false" customHeight="true" outlineLevel="0" collapsed="false">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22.5" hidden="false" customHeight="true" outlineLevel="0" collapsed="false">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22.5" hidden="false" customHeight="true" outlineLevel="0" collapsed="false">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22.5" hidden="false" customHeight="true" outlineLevel="0" collapsed="false">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22.5" hidden="false" customHeight="true" outlineLevel="0" collapsed="false">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22.5" hidden="false" customHeight="true" outlineLevel="0" collapsed="false">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22.5" hidden="false" customHeight="true" outlineLevel="0" collapsed="false">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22.5" hidden="false" customHeight="true" outlineLevel="0" collapsed="false">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22.5" hidden="false" customHeight="true" outlineLevel="0" collapsed="false">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22.5" hidden="false" customHeight="true" outlineLevel="0" collapsed="false">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22.5" hidden="false" customHeight="true" outlineLevel="0" collapsed="false">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22.5" hidden="false" customHeight="true" outlineLevel="0" collapsed="false">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22.5" hidden="false" customHeight="true" outlineLevel="0" collapsed="false">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22.5" hidden="false" customHeight="true" outlineLevel="0" collapsed="false">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22.5" hidden="false" customHeight="true" outlineLevel="0" collapsed="false">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22.5" hidden="false" customHeight="true" outlineLevel="0" collapsed="false">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22.5" hidden="false" customHeight="true" outlineLevel="0" collapsed="false">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22.5" hidden="false" customHeight="true" outlineLevel="0" collapsed="false">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22.5" hidden="false" customHeight="true" outlineLevel="0" collapsed="false">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22.5" hidden="false" customHeight="true" outlineLevel="0" collapsed="false">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22.5" hidden="false" customHeight="true" outlineLevel="0" collapsed="false">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22.5" hidden="false" customHeight="true" outlineLevel="0" collapsed="false">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22.5" hidden="false" customHeight="true" outlineLevel="0" collapsed="false">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22.5" hidden="false" customHeight="true" outlineLevel="0" collapsed="false">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22.5" hidden="false" customHeight="true" outlineLevel="0" collapsed="false">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22.5" hidden="false" customHeight="true" outlineLevel="0" collapsed="false">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22.5" hidden="false" customHeight="true" outlineLevel="0" collapsed="false">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22.5" hidden="false" customHeight="true" outlineLevel="0" collapsed="false">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22.5" hidden="false" customHeight="true" outlineLevel="0" collapsed="false">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22.5" hidden="false" customHeight="true" outlineLevel="0" collapsed="false">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22.5" hidden="false" customHeight="true" outlineLevel="0" collapsed="false">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22.5" hidden="false" customHeight="true" outlineLevel="0" collapsed="false">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22.5" hidden="false" customHeight="true" outlineLevel="0" collapsed="false">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22.5" hidden="false" customHeight="true" outlineLevel="0" collapsed="false">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22.5" hidden="false" customHeight="true" outlineLevel="0" collapsed="false">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22.5" hidden="false" customHeight="true" outlineLevel="0" collapsed="false">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22.5" hidden="false" customHeight="true" outlineLevel="0" collapsed="false">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22.5" hidden="false" customHeight="true" outlineLevel="0" collapsed="false">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22.5" hidden="false" customHeight="true" outlineLevel="0" collapsed="false">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22.5" hidden="false" customHeight="true" outlineLevel="0" collapsed="false">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22.5" hidden="false" customHeight="true" outlineLevel="0" collapsed="false">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22.5" hidden="false" customHeight="true" outlineLevel="0" collapsed="false">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22.5" hidden="false" customHeight="true" outlineLevel="0" collapsed="false">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22.5" hidden="false" customHeight="true" outlineLevel="0" collapsed="false">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22.5" hidden="false" customHeight="true" outlineLevel="0" collapsed="false">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22.5" hidden="false" customHeight="true" outlineLevel="0" collapsed="false">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22.5" hidden="false" customHeight="true" outlineLevel="0" collapsed="false">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22.5" hidden="false" customHeight="true" outlineLevel="0" collapsed="false">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22.5" hidden="false" customHeight="true" outlineLevel="0" collapsed="false">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22.5" hidden="false" customHeight="true" outlineLevel="0" collapsed="false">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22.5" hidden="false" customHeight="true" outlineLevel="0" collapsed="false">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22.5" hidden="false" customHeight="true" outlineLevel="0" collapsed="false">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22.5" hidden="false" customHeight="true" outlineLevel="0" collapsed="false">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22.5" hidden="false" customHeight="true" outlineLevel="0" collapsed="false">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22.5" hidden="false" customHeight="true" outlineLevel="0" collapsed="false">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22.5" hidden="false" customHeight="true" outlineLevel="0" collapsed="false">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22.5" hidden="false" customHeight="true" outlineLevel="0" collapsed="false">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22.5" hidden="false" customHeight="true" outlineLevel="0" collapsed="false">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22.5" hidden="false" customHeight="true" outlineLevel="0" collapsed="false">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22.5" hidden="false" customHeight="true" outlineLevel="0" collapsed="false">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22.5" hidden="false" customHeight="true" outlineLevel="0" collapsed="false">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22.5" hidden="false" customHeight="true" outlineLevel="0" collapsed="false">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22.5" hidden="false" customHeight="true" outlineLevel="0" collapsed="false">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22.5" hidden="false" customHeight="true" outlineLevel="0" collapsed="false">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22.5" hidden="false" customHeight="true" outlineLevel="0" collapsed="false">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22.5" hidden="false" customHeight="true" outlineLevel="0" collapsed="false">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22.5" hidden="false" customHeight="true" outlineLevel="0" collapsed="false">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22.5" hidden="false" customHeight="true" outlineLevel="0" collapsed="false">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22.5" hidden="false" customHeight="true" outlineLevel="0" collapsed="false">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22.5" hidden="false" customHeight="true" outlineLevel="0" collapsed="false">
      <c r="B761" s="146"/>
      <c r="C761" s="146"/>
      <c r="D761" s="146"/>
      <c r="E761" s="146"/>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22.5" hidden="false" customHeight="true" outlineLevel="0" collapsed="false">
      <c r="B762" s="146"/>
      <c r="C762" s="146"/>
      <c r="D762" s="146"/>
      <c r="E762" s="146"/>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22.5" hidden="false" customHeight="true" outlineLevel="0" collapsed="false">
      <c r="B763" s="146"/>
      <c r="C763" s="146"/>
      <c r="D763" s="146"/>
      <c r="E763" s="146"/>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22.5" hidden="false" customHeight="true" outlineLevel="0" collapsed="false">
      <c r="B764" s="146"/>
      <c r="C764" s="146"/>
      <c r="D764" s="146"/>
      <c r="E764" s="146"/>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22.5" hidden="false" customHeight="true" outlineLevel="0" collapsed="false">
      <c r="B765" s="146"/>
      <c r="C765" s="146"/>
      <c r="D765" s="146"/>
      <c r="E765" s="146"/>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22.5" hidden="false" customHeight="true" outlineLevel="0" collapsed="false">
      <c r="B766" s="146"/>
      <c r="C766" s="146"/>
      <c r="D766" s="146"/>
      <c r="E766" s="146"/>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22.5" hidden="false" customHeight="true" outlineLevel="0" collapsed="false">
      <c r="B767" s="146"/>
      <c r="C767" s="146"/>
      <c r="D767" s="146"/>
      <c r="E767" s="146"/>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22.5" hidden="false" customHeight="true" outlineLevel="0" collapsed="false">
      <c r="B768" s="146"/>
      <c r="C768" s="146"/>
      <c r="D768" s="146"/>
      <c r="E768" s="146"/>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22.5" hidden="false" customHeight="true" outlineLevel="0" collapsed="false">
      <c r="B769" s="146"/>
      <c r="C769" s="146"/>
      <c r="D769" s="146"/>
      <c r="E769" s="146"/>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22.5" hidden="false" customHeight="true" outlineLevel="0" collapsed="false">
      <c r="B770" s="146"/>
      <c r="C770" s="146"/>
      <c r="D770" s="146"/>
      <c r="E770" s="146"/>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22.5" hidden="false" customHeight="true" outlineLevel="0" collapsed="false">
      <c r="B771" s="146"/>
      <c r="C771" s="146"/>
      <c r="D771" s="146"/>
      <c r="E771" s="146"/>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22.5" hidden="false" customHeight="true" outlineLevel="0" collapsed="false">
      <c r="B772" s="146"/>
      <c r="C772" s="146"/>
      <c r="D772" s="146"/>
      <c r="E772" s="146"/>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22.5" hidden="false" customHeight="true" outlineLevel="0" collapsed="false">
      <c r="B773" s="146"/>
      <c r="C773" s="146"/>
      <c r="D773" s="146"/>
      <c r="E773" s="146"/>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22.5" hidden="false" customHeight="true" outlineLevel="0" collapsed="false">
      <c r="B774" s="146"/>
      <c r="C774" s="146"/>
      <c r="D774" s="146"/>
      <c r="E774" s="146"/>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22.5" hidden="false" customHeight="true" outlineLevel="0" collapsed="false">
      <c r="B775" s="146"/>
      <c r="C775" s="146"/>
      <c r="D775" s="146"/>
      <c r="E775" s="146"/>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22.5" hidden="false" customHeight="true" outlineLevel="0" collapsed="false">
      <c r="B776" s="146"/>
      <c r="C776" s="146"/>
      <c r="D776" s="146"/>
      <c r="E776" s="146"/>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22.5" hidden="false" customHeight="true" outlineLevel="0" collapsed="false">
      <c r="B777" s="146"/>
      <c r="C777" s="146"/>
      <c r="D777" s="146"/>
      <c r="E777" s="146"/>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22.5" hidden="false" customHeight="true" outlineLevel="0" collapsed="false">
      <c r="B778" s="146"/>
      <c r="C778" s="146"/>
      <c r="D778" s="146"/>
      <c r="E778" s="146"/>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22.5" hidden="false" customHeight="true" outlineLevel="0" collapsed="false">
      <c r="B779" s="146"/>
      <c r="C779" s="146"/>
      <c r="D779" s="146"/>
      <c r="E779" s="146"/>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22.5" hidden="false" customHeight="true" outlineLevel="0" collapsed="false">
      <c r="B780" s="146"/>
      <c r="C780" s="146"/>
      <c r="D780" s="146"/>
      <c r="E780" s="146"/>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22.5" hidden="false" customHeight="true" outlineLevel="0" collapsed="false">
      <c r="B781" s="146"/>
      <c r="C781" s="146"/>
      <c r="D781" s="146"/>
      <c r="E781" s="146"/>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22.5" hidden="false" customHeight="true" outlineLevel="0" collapsed="false">
      <c r="B782" s="146"/>
      <c r="C782" s="146"/>
      <c r="D782" s="146"/>
      <c r="E782" s="146"/>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22.5" hidden="false" customHeight="true" outlineLevel="0" collapsed="false">
      <c r="B783" s="146"/>
      <c r="C783" s="146"/>
      <c r="D783" s="146"/>
      <c r="E783" s="146"/>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22.5" hidden="false" customHeight="true" outlineLevel="0" collapsed="false">
      <c r="B784" s="146"/>
      <c r="C784" s="146"/>
      <c r="D784" s="146"/>
      <c r="E784" s="146"/>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22.5" hidden="false" customHeight="true" outlineLevel="0" collapsed="false">
      <c r="B785" s="146"/>
      <c r="C785" s="146"/>
      <c r="D785" s="146"/>
      <c r="E785" s="146"/>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22.5" hidden="false" customHeight="true" outlineLevel="0" collapsed="false">
      <c r="B786" s="146"/>
      <c r="C786" s="146"/>
      <c r="D786" s="146"/>
      <c r="E786" s="146"/>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22.5" hidden="false" customHeight="true" outlineLevel="0" collapsed="false">
      <c r="B787" s="146"/>
      <c r="C787" s="146"/>
      <c r="D787" s="146"/>
      <c r="E787" s="146"/>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22.5" hidden="false" customHeight="true" outlineLevel="0" collapsed="false">
      <c r="B788" s="146"/>
      <c r="C788" s="146"/>
      <c r="D788" s="146"/>
      <c r="E788" s="146"/>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22.5" hidden="false" customHeight="true" outlineLevel="0" collapsed="false">
      <c r="B789" s="146"/>
      <c r="C789" s="146"/>
      <c r="D789" s="146"/>
      <c r="E789" s="146"/>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22.5" hidden="false" customHeight="true" outlineLevel="0" collapsed="false">
      <c r="B790" s="146"/>
      <c r="C790" s="146"/>
      <c r="D790" s="146"/>
      <c r="E790" s="146"/>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22.5" hidden="false" customHeight="true" outlineLevel="0" collapsed="false">
      <c r="B791" s="146"/>
      <c r="C791" s="146"/>
      <c r="D791" s="146"/>
      <c r="E791" s="146"/>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22.5" hidden="false" customHeight="true" outlineLevel="0" collapsed="false">
      <c r="B792" s="146"/>
      <c r="C792" s="146"/>
      <c r="D792" s="146"/>
      <c r="E792" s="146"/>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22.5" hidden="false" customHeight="true" outlineLevel="0" collapsed="false">
      <c r="B793" s="146"/>
      <c r="C793" s="146"/>
      <c r="D793" s="146"/>
      <c r="E793" s="146"/>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22.5" hidden="false" customHeight="true" outlineLevel="0" collapsed="false">
      <c r="B794" s="146"/>
      <c r="C794" s="146"/>
      <c r="D794" s="146"/>
      <c r="E794" s="146"/>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22.5" hidden="false" customHeight="true" outlineLevel="0" collapsed="false">
      <c r="B795" s="146"/>
      <c r="C795" s="146"/>
      <c r="D795" s="146"/>
      <c r="E795" s="146"/>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22.5" hidden="false" customHeight="true" outlineLevel="0" collapsed="false">
      <c r="B796" s="146"/>
      <c r="C796" s="146"/>
      <c r="D796" s="146"/>
      <c r="E796" s="146"/>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22.5" hidden="false" customHeight="true" outlineLevel="0" collapsed="false">
      <c r="B797" s="146"/>
      <c r="C797" s="146"/>
      <c r="D797" s="146"/>
      <c r="E797" s="146"/>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22.5" hidden="false" customHeight="true" outlineLevel="0" collapsed="false">
      <c r="B798" s="146"/>
      <c r="C798" s="146"/>
      <c r="D798" s="146"/>
      <c r="E798" s="146"/>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22.5" hidden="false" customHeight="true" outlineLevel="0" collapsed="false">
      <c r="B799" s="146"/>
      <c r="C799" s="146"/>
      <c r="D799" s="146"/>
      <c r="E799" s="146"/>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22.5" hidden="false" customHeight="true" outlineLevel="0" collapsed="false">
      <c r="B800" s="146"/>
      <c r="C800" s="146"/>
      <c r="D800" s="146"/>
      <c r="E800" s="146"/>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22.5" hidden="false" customHeight="true" outlineLevel="0" collapsed="false">
      <c r="B801" s="146"/>
      <c r="C801" s="146"/>
      <c r="D801" s="146"/>
      <c r="E801" s="146"/>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22.5" hidden="false" customHeight="true" outlineLevel="0" collapsed="false">
      <c r="B802" s="146"/>
      <c r="C802" s="146"/>
      <c r="D802" s="146"/>
      <c r="E802" s="146"/>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22.5" hidden="false" customHeight="true" outlineLevel="0" collapsed="false">
      <c r="B803" s="146"/>
      <c r="C803" s="146"/>
      <c r="D803" s="146"/>
      <c r="E803" s="146"/>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22.5" hidden="false" customHeight="true" outlineLevel="0" collapsed="false">
      <c r="B804" s="146"/>
      <c r="C804" s="146"/>
      <c r="D804" s="146"/>
      <c r="E804" s="146"/>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22.5" hidden="false" customHeight="true" outlineLevel="0" collapsed="false">
      <c r="B805" s="146"/>
      <c r="C805" s="146"/>
      <c r="D805" s="146"/>
      <c r="E805" s="146"/>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22.5" hidden="false" customHeight="true" outlineLevel="0" collapsed="false">
      <c r="B806" s="146"/>
      <c r="C806" s="146"/>
      <c r="D806" s="146"/>
      <c r="E806" s="146"/>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22.5" hidden="false" customHeight="true" outlineLevel="0" collapsed="false">
      <c r="B807" s="146"/>
      <c r="C807" s="146"/>
      <c r="D807" s="146"/>
      <c r="E807" s="146"/>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22.5" hidden="false" customHeight="true" outlineLevel="0" collapsed="false">
      <c r="B808" s="146"/>
      <c r="C808" s="146"/>
      <c r="D808" s="146"/>
      <c r="E808" s="146"/>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22.5" hidden="false" customHeight="true" outlineLevel="0" collapsed="false">
      <c r="B809" s="146"/>
      <c r="C809" s="146"/>
      <c r="D809" s="146"/>
      <c r="E809" s="146"/>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22.5" hidden="false" customHeight="true" outlineLevel="0" collapsed="false">
      <c r="B810" s="146"/>
      <c r="C810" s="146"/>
      <c r="D810" s="146"/>
      <c r="E810" s="146"/>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22.5" hidden="false" customHeight="true" outlineLevel="0" collapsed="false">
      <c r="B811" s="146"/>
      <c r="C811" s="146"/>
      <c r="D811" s="146"/>
      <c r="E811" s="146"/>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22.5" hidden="false" customHeight="true" outlineLevel="0" collapsed="false">
      <c r="B812" s="146"/>
      <c r="C812" s="146"/>
      <c r="D812" s="146"/>
      <c r="E812" s="146"/>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22.5" hidden="false" customHeight="true" outlineLevel="0" collapsed="false">
      <c r="B813" s="146"/>
      <c r="C813" s="146"/>
      <c r="D813" s="146"/>
      <c r="E813" s="146"/>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22.5" hidden="false" customHeight="true" outlineLevel="0" collapsed="false">
      <c r="B814" s="146"/>
      <c r="C814" s="146"/>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22.5" hidden="false" customHeight="true" outlineLevel="0" collapsed="false">
      <c r="B815" s="146"/>
      <c r="C815" s="146"/>
      <c r="D815" s="146"/>
      <c r="E815" s="146"/>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22.5" hidden="false" customHeight="true" outlineLevel="0" collapsed="false">
      <c r="B816" s="146"/>
      <c r="C816" s="146"/>
      <c r="D816" s="146"/>
      <c r="E816" s="146"/>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22.5" hidden="false" customHeight="true" outlineLevel="0" collapsed="false">
      <c r="B817" s="146"/>
      <c r="C817" s="146"/>
      <c r="D817" s="146"/>
      <c r="E817" s="146"/>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22.5" hidden="false" customHeight="true" outlineLevel="0" collapsed="false">
      <c r="B818" s="146"/>
      <c r="C818" s="146"/>
      <c r="D818" s="146"/>
      <c r="E818" s="146"/>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22.5" hidden="false" customHeight="true" outlineLevel="0" collapsed="false">
      <c r="B819" s="146"/>
      <c r="C819" s="146"/>
      <c r="D819" s="146"/>
      <c r="E819" s="146"/>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22.5" hidden="false" customHeight="true" outlineLevel="0" collapsed="false">
      <c r="B820" s="146"/>
      <c r="C820" s="146"/>
      <c r="D820" s="146"/>
      <c r="E820" s="146"/>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22.5" hidden="false" customHeight="true" outlineLevel="0" collapsed="false">
      <c r="B821" s="146"/>
      <c r="C821" s="146"/>
      <c r="D821" s="146"/>
      <c r="E821" s="146"/>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22.5" hidden="false" customHeight="true" outlineLevel="0" collapsed="false">
      <c r="B822" s="146"/>
      <c r="C822" s="146"/>
      <c r="D822" s="146"/>
      <c r="E822" s="146"/>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22.5" hidden="false" customHeight="true" outlineLevel="0" collapsed="false">
      <c r="B823" s="146"/>
      <c r="C823" s="146"/>
      <c r="D823" s="146"/>
      <c r="E823" s="146"/>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22.5" hidden="false" customHeight="true" outlineLevel="0" collapsed="false">
      <c r="B824" s="146"/>
      <c r="C824" s="146"/>
      <c r="D824" s="146"/>
      <c r="E824" s="146"/>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22.5" hidden="false" customHeight="true" outlineLevel="0" collapsed="false">
      <c r="B825" s="146"/>
      <c r="C825" s="146"/>
      <c r="D825" s="146"/>
      <c r="E825" s="146"/>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22.5" hidden="false" customHeight="true" outlineLevel="0" collapsed="false">
      <c r="B826" s="146"/>
      <c r="C826" s="146"/>
      <c r="D826" s="146"/>
      <c r="E826" s="146"/>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22.5" hidden="false" customHeight="true" outlineLevel="0" collapsed="false">
      <c r="B827" s="146"/>
      <c r="C827" s="146"/>
      <c r="D827" s="146"/>
      <c r="E827" s="146"/>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22.5" hidden="false" customHeight="true" outlineLevel="0" collapsed="false">
      <c r="B828" s="146"/>
      <c r="C828" s="146"/>
      <c r="D828" s="146"/>
      <c r="E828" s="146"/>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22.5" hidden="false" customHeight="true" outlineLevel="0" collapsed="false">
      <c r="B829" s="146"/>
      <c r="C829" s="146"/>
      <c r="D829" s="146"/>
      <c r="E829" s="146"/>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22.5" hidden="false" customHeight="true" outlineLevel="0" collapsed="false">
      <c r="B830" s="146"/>
      <c r="C830" s="146"/>
      <c r="D830" s="146"/>
      <c r="E830" s="146"/>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22.5" hidden="false" customHeight="true" outlineLevel="0" collapsed="false">
      <c r="B831" s="146"/>
      <c r="C831" s="146"/>
      <c r="D831" s="146"/>
      <c r="E831" s="146"/>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22.5" hidden="false" customHeight="true" outlineLevel="0" collapsed="false">
      <c r="B832" s="146"/>
      <c r="C832" s="146"/>
      <c r="D832" s="146"/>
      <c r="E832" s="146"/>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22.5" hidden="false" customHeight="true" outlineLevel="0" collapsed="false">
      <c r="B833" s="146"/>
      <c r="C833" s="146"/>
      <c r="D833" s="146"/>
      <c r="E833" s="146"/>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22.5" hidden="false" customHeight="true" outlineLevel="0" collapsed="false">
      <c r="B834" s="146"/>
      <c r="C834" s="146"/>
      <c r="D834" s="146"/>
      <c r="E834" s="146"/>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22.5" hidden="false" customHeight="true" outlineLevel="0" collapsed="false">
      <c r="B835" s="146"/>
      <c r="C835" s="146"/>
      <c r="D835" s="146"/>
      <c r="E835" s="146"/>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22.5" hidden="false" customHeight="true" outlineLevel="0" collapsed="false">
      <c r="B836" s="146"/>
      <c r="C836" s="146"/>
      <c r="D836" s="146"/>
      <c r="E836" s="146"/>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22.5" hidden="false" customHeight="true" outlineLevel="0" collapsed="false">
      <c r="B837" s="146"/>
      <c r="C837" s="146"/>
      <c r="D837" s="146"/>
      <c r="E837" s="146"/>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22.5" hidden="false" customHeight="true" outlineLevel="0" collapsed="false">
      <c r="B838" s="146"/>
      <c r="C838" s="146"/>
      <c r="D838" s="146"/>
      <c r="E838" s="146"/>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22.5" hidden="false" customHeight="true" outlineLevel="0" collapsed="false">
      <c r="B839" s="146"/>
      <c r="C839" s="146"/>
      <c r="D839" s="146"/>
      <c r="E839" s="146"/>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22.5" hidden="false" customHeight="true" outlineLevel="0" collapsed="false">
      <c r="B840" s="146"/>
      <c r="C840" s="146"/>
      <c r="D840" s="146"/>
      <c r="E840" s="146"/>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22.5" hidden="false" customHeight="true" outlineLevel="0" collapsed="false">
      <c r="B841" s="146"/>
      <c r="C841" s="146"/>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22.5" hidden="false" customHeight="true" outlineLevel="0" collapsed="false">
      <c r="B842" s="146"/>
      <c r="C842" s="146"/>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22.5" hidden="false" customHeight="true" outlineLevel="0" collapsed="false">
      <c r="B843" s="146"/>
      <c r="C843" s="146"/>
      <c r="D843" s="146"/>
      <c r="E843" s="146"/>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22.5" hidden="false" customHeight="true" outlineLevel="0" collapsed="false">
      <c r="B844" s="146"/>
      <c r="C844" s="146"/>
      <c r="D844" s="146"/>
      <c r="E844" s="146"/>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22.5" hidden="false" customHeight="true" outlineLevel="0" collapsed="false">
      <c r="B845" s="146"/>
      <c r="C845" s="146"/>
      <c r="D845" s="146"/>
      <c r="E845" s="146"/>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22.5" hidden="false" customHeight="true" outlineLevel="0" collapsed="false">
      <c r="B846" s="146"/>
      <c r="C846" s="146"/>
      <c r="D846" s="146"/>
      <c r="E846" s="146"/>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22.5" hidden="false" customHeight="true" outlineLevel="0" collapsed="false">
      <c r="B847" s="146"/>
      <c r="C847" s="146"/>
      <c r="D847" s="146"/>
      <c r="E847" s="146"/>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22.5" hidden="false" customHeight="true" outlineLevel="0" collapsed="false">
      <c r="B848" s="146"/>
      <c r="C848" s="146"/>
      <c r="D848" s="146"/>
      <c r="E848" s="146"/>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22.5" hidden="false" customHeight="true" outlineLevel="0" collapsed="false">
      <c r="B849" s="146"/>
      <c r="C849" s="146"/>
      <c r="D849" s="146"/>
      <c r="E849" s="146"/>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22.5" hidden="false" customHeight="true" outlineLevel="0" collapsed="false">
      <c r="B850" s="146"/>
      <c r="C850" s="146"/>
      <c r="D850" s="146"/>
      <c r="E850" s="146"/>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22.5" hidden="false" customHeight="true" outlineLevel="0" collapsed="false">
      <c r="B851" s="146"/>
      <c r="C851" s="146"/>
      <c r="D851" s="146"/>
      <c r="E851" s="146"/>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22.5" hidden="false" customHeight="true" outlineLevel="0" collapsed="false">
      <c r="B852" s="146"/>
      <c r="C852" s="146"/>
      <c r="D852" s="146"/>
      <c r="E852" s="146"/>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22.5" hidden="false" customHeight="true" outlineLevel="0" collapsed="false">
      <c r="B853" s="146"/>
      <c r="C853" s="146"/>
      <c r="D853" s="146"/>
      <c r="E853" s="146"/>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22.5" hidden="false" customHeight="true" outlineLevel="0" collapsed="false">
      <c r="B854" s="146"/>
      <c r="C854" s="146"/>
      <c r="D854" s="146"/>
      <c r="E854" s="146"/>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22.5" hidden="false" customHeight="true" outlineLevel="0" collapsed="false">
      <c r="B855" s="146"/>
      <c r="C855" s="146"/>
      <c r="D855" s="146"/>
      <c r="E855" s="146"/>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22.5" hidden="false" customHeight="true" outlineLevel="0" collapsed="false">
      <c r="B856" s="146"/>
      <c r="C856" s="146"/>
      <c r="D856" s="146"/>
      <c r="E856" s="146"/>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22.5" hidden="false" customHeight="true" outlineLevel="0" collapsed="false">
      <c r="B857" s="146"/>
      <c r="C857" s="146"/>
      <c r="D857" s="146"/>
      <c r="E857" s="146"/>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22.5" hidden="false" customHeight="true" outlineLevel="0" collapsed="false">
      <c r="B858" s="146"/>
      <c r="C858" s="146"/>
      <c r="D858" s="146"/>
      <c r="E858" s="146"/>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22.5" hidden="false" customHeight="true" outlineLevel="0" collapsed="false">
      <c r="B859" s="146"/>
      <c r="C859" s="146"/>
      <c r="D859" s="146"/>
      <c r="E859" s="146"/>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22.5" hidden="false" customHeight="true" outlineLevel="0" collapsed="false">
      <c r="B860" s="146"/>
      <c r="C860" s="146"/>
      <c r="D860" s="146"/>
      <c r="E860" s="146"/>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22.5" hidden="false" customHeight="true" outlineLevel="0" collapsed="false">
      <c r="B861" s="146"/>
      <c r="C861" s="146"/>
      <c r="D861" s="146"/>
      <c r="E861" s="146"/>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22.5" hidden="false" customHeight="true" outlineLevel="0" collapsed="false">
      <c r="B862" s="146"/>
      <c r="C862" s="146"/>
      <c r="D862" s="146"/>
      <c r="E862" s="146"/>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22.5" hidden="false" customHeight="true" outlineLevel="0" collapsed="false">
      <c r="B863" s="146"/>
      <c r="C863" s="146"/>
      <c r="D863" s="146"/>
      <c r="E863" s="146"/>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22.5" hidden="false" customHeight="true" outlineLevel="0" collapsed="false">
      <c r="B864" s="146"/>
      <c r="C864" s="146"/>
      <c r="D864" s="146"/>
      <c r="E864" s="146"/>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22.5" hidden="false" customHeight="true" outlineLevel="0" collapsed="false">
      <c r="B865" s="146"/>
      <c r="C865" s="146"/>
      <c r="D865" s="146"/>
      <c r="E865" s="146"/>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22.5" hidden="false" customHeight="true" outlineLevel="0" collapsed="false">
      <c r="B866" s="146"/>
      <c r="C866" s="146"/>
      <c r="D866" s="146"/>
      <c r="E866" s="146"/>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22.5" hidden="false" customHeight="true" outlineLevel="0" collapsed="false">
      <c r="B867" s="146"/>
      <c r="C867" s="146"/>
      <c r="D867" s="146"/>
      <c r="E867" s="146"/>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22.5" hidden="false" customHeight="true" outlineLevel="0" collapsed="false">
      <c r="B868" s="146"/>
      <c r="C868" s="146"/>
      <c r="D868" s="146"/>
      <c r="E868" s="146"/>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22.5" hidden="false" customHeight="true" outlineLevel="0" collapsed="false">
      <c r="B869" s="146"/>
      <c r="C869" s="146"/>
      <c r="D869" s="146"/>
      <c r="E869" s="146"/>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22.5" hidden="false" customHeight="true" outlineLevel="0" collapsed="false">
      <c r="B870" s="146"/>
      <c r="C870" s="146"/>
      <c r="D870" s="146"/>
      <c r="E870" s="146"/>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22.5" hidden="false" customHeight="true" outlineLevel="0" collapsed="false">
      <c r="B871" s="146"/>
      <c r="C871" s="146"/>
      <c r="D871" s="146"/>
      <c r="E871" s="146"/>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22.5" hidden="false" customHeight="true" outlineLevel="0" collapsed="false">
      <c r="B872" s="146"/>
      <c r="C872" s="146"/>
      <c r="D872" s="146"/>
      <c r="E872" s="146"/>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22.5" hidden="false" customHeight="true" outlineLevel="0" collapsed="false">
      <c r="B873" s="146"/>
      <c r="C873" s="146"/>
      <c r="D873" s="146"/>
      <c r="E873" s="146"/>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22.5" hidden="false" customHeight="true" outlineLevel="0" collapsed="false">
      <c r="B874" s="146"/>
      <c r="C874" s="146"/>
      <c r="D874" s="146"/>
      <c r="E874" s="146"/>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22.5" hidden="false" customHeight="true" outlineLevel="0" collapsed="false">
      <c r="B875" s="146"/>
      <c r="C875" s="146"/>
      <c r="D875" s="146"/>
      <c r="E875" s="146"/>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22.5" hidden="false" customHeight="true" outlineLevel="0" collapsed="false">
      <c r="B876" s="146"/>
      <c r="C876" s="146"/>
      <c r="D876" s="146"/>
      <c r="E876" s="146"/>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22.5" hidden="false" customHeight="true" outlineLevel="0" collapsed="false">
      <c r="B877" s="146"/>
      <c r="C877" s="146"/>
      <c r="D877" s="146"/>
      <c r="E877" s="146"/>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22.5" hidden="false" customHeight="true" outlineLevel="0" collapsed="false">
      <c r="B878" s="146"/>
      <c r="C878" s="146"/>
      <c r="D878" s="146"/>
      <c r="E878" s="146"/>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22.5" hidden="false" customHeight="true" outlineLevel="0" collapsed="false">
      <c r="B879" s="146"/>
      <c r="C879" s="146"/>
      <c r="D879" s="146"/>
      <c r="E879" s="146"/>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22.5" hidden="false" customHeight="true" outlineLevel="0" collapsed="false">
      <c r="B880" s="146"/>
      <c r="C880" s="146"/>
      <c r="D880" s="146"/>
      <c r="E880" s="146"/>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22.5" hidden="false" customHeight="true" outlineLevel="0" collapsed="false">
      <c r="B881" s="146"/>
      <c r="C881" s="146"/>
      <c r="D881" s="146"/>
      <c r="E881" s="146"/>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22.5" hidden="false" customHeight="true" outlineLevel="0" collapsed="false">
      <c r="B882" s="146"/>
      <c r="C882" s="146"/>
      <c r="D882" s="146"/>
      <c r="E882" s="146"/>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22.5" hidden="false" customHeight="true" outlineLevel="0" collapsed="false">
      <c r="B883" s="146"/>
      <c r="C883" s="146"/>
      <c r="D883" s="146"/>
      <c r="E883" s="146"/>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22.5" hidden="false" customHeight="true" outlineLevel="0" collapsed="false">
      <c r="B884" s="146"/>
      <c r="C884" s="146"/>
      <c r="D884" s="146"/>
      <c r="E884" s="146"/>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22.5" hidden="false" customHeight="true" outlineLevel="0" collapsed="false">
      <c r="B885" s="146"/>
      <c r="C885" s="146"/>
      <c r="D885" s="146"/>
      <c r="E885" s="146"/>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22.5" hidden="false" customHeight="true" outlineLevel="0" collapsed="false">
      <c r="B886" s="146"/>
      <c r="C886" s="146"/>
      <c r="D886" s="146"/>
      <c r="E886" s="146"/>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22.5" hidden="false" customHeight="true" outlineLevel="0" collapsed="false">
      <c r="B887" s="146"/>
      <c r="C887" s="146"/>
      <c r="D887" s="146"/>
      <c r="E887" s="146"/>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22.5" hidden="false" customHeight="true" outlineLevel="0" collapsed="false">
      <c r="B888" s="146"/>
      <c r="C888" s="146"/>
      <c r="D888" s="146"/>
      <c r="E888" s="146"/>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22.5" hidden="false" customHeight="true" outlineLevel="0" collapsed="false">
      <c r="B889" s="146"/>
      <c r="C889" s="146"/>
      <c r="D889" s="146"/>
      <c r="E889" s="146"/>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22.5" hidden="false" customHeight="true" outlineLevel="0" collapsed="false">
      <c r="B890" s="146"/>
      <c r="C890" s="146"/>
      <c r="D890" s="146"/>
      <c r="E890" s="146"/>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22.5" hidden="false" customHeight="true" outlineLevel="0" collapsed="false">
      <c r="B891" s="146"/>
      <c r="C891" s="146"/>
      <c r="D891" s="146"/>
      <c r="E891" s="146"/>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22.5" hidden="false" customHeight="true" outlineLevel="0" collapsed="false">
      <c r="B892" s="146"/>
      <c r="C892" s="146"/>
      <c r="D892" s="146"/>
      <c r="E892" s="146"/>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22.5" hidden="false" customHeight="true" outlineLevel="0" collapsed="false">
      <c r="B893" s="146"/>
      <c r="C893" s="146"/>
      <c r="D893" s="146"/>
      <c r="E893" s="146"/>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22.5" hidden="false" customHeight="true" outlineLevel="0" collapsed="false">
      <c r="B894" s="146"/>
      <c r="C894" s="146"/>
      <c r="D894" s="146"/>
      <c r="E894" s="146"/>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22.5" hidden="false" customHeight="true" outlineLevel="0" collapsed="false">
      <c r="B895" s="146"/>
      <c r="C895" s="146"/>
      <c r="D895" s="146"/>
      <c r="E895" s="146"/>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22.5" hidden="false" customHeight="true" outlineLevel="0" collapsed="false">
      <c r="B896" s="146"/>
      <c r="C896" s="146"/>
      <c r="D896" s="146"/>
      <c r="E896" s="146"/>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22.5" hidden="false" customHeight="true" outlineLevel="0" collapsed="false">
      <c r="B897" s="146"/>
      <c r="C897" s="146"/>
      <c r="D897" s="146"/>
      <c r="E897" s="146"/>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22.5" hidden="false" customHeight="true" outlineLevel="0" collapsed="false">
      <c r="B898" s="146"/>
      <c r="C898" s="146"/>
      <c r="D898" s="146"/>
      <c r="E898" s="146"/>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22.5" hidden="false" customHeight="true" outlineLevel="0" collapsed="false">
      <c r="B899" s="146"/>
      <c r="C899" s="146"/>
      <c r="D899" s="146"/>
      <c r="E899" s="146"/>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22.5" hidden="false" customHeight="true" outlineLevel="0" collapsed="false">
      <c r="B900" s="146"/>
      <c r="C900" s="146"/>
      <c r="D900" s="146"/>
      <c r="E900" s="146"/>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22.5" hidden="false" customHeight="true" outlineLevel="0" collapsed="false">
      <c r="B901" s="146"/>
      <c r="C901" s="146"/>
      <c r="D901" s="146"/>
      <c r="E901" s="146"/>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22.5" hidden="false" customHeight="true" outlineLevel="0" collapsed="false">
      <c r="B902" s="146"/>
      <c r="C902" s="146"/>
      <c r="D902" s="146"/>
      <c r="E902" s="146"/>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22.5" hidden="false" customHeight="true" outlineLevel="0" collapsed="false">
      <c r="B903" s="146"/>
      <c r="C903" s="146"/>
      <c r="D903" s="146"/>
      <c r="E903" s="146"/>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22.5" hidden="false" customHeight="true" outlineLevel="0" collapsed="false">
      <c r="B904" s="146"/>
      <c r="C904" s="146"/>
      <c r="D904" s="146"/>
      <c r="E904" s="146"/>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22.5" hidden="false" customHeight="true" outlineLevel="0" collapsed="false">
      <c r="B905" s="146"/>
      <c r="C905" s="146"/>
      <c r="D905" s="146"/>
      <c r="E905" s="146"/>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22.5" hidden="false" customHeight="true" outlineLevel="0" collapsed="false">
      <c r="B906" s="146"/>
      <c r="C906" s="146"/>
      <c r="D906" s="146"/>
      <c r="E906" s="146"/>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22.5" hidden="false" customHeight="true" outlineLevel="0" collapsed="false">
      <c r="B907" s="146"/>
      <c r="C907" s="146"/>
      <c r="D907" s="146"/>
      <c r="E907" s="146"/>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22.5" hidden="false" customHeight="true" outlineLevel="0" collapsed="false">
      <c r="B908" s="146"/>
      <c r="C908" s="146"/>
      <c r="D908" s="146"/>
      <c r="E908" s="146"/>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22.5" hidden="false" customHeight="true" outlineLevel="0" collapsed="false">
      <c r="B909" s="146"/>
      <c r="C909" s="146"/>
      <c r="D909" s="146"/>
      <c r="E909" s="146"/>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22.5" hidden="false" customHeight="true" outlineLevel="0" collapsed="false">
      <c r="B910" s="146"/>
      <c r="C910" s="146"/>
      <c r="D910" s="146"/>
      <c r="E910" s="146"/>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22.5" hidden="false" customHeight="true" outlineLevel="0" collapsed="false">
      <c r="B911" s="146"/>
      <c r="C911" s="146"/>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22.5" hidden="false" customHeight="true" outlineLevel="0" collapsed="false">
      <c r="B912" s="146"/>
      <c r="C912" s="146"/>
      <c r="D912" s="146"/>
      <c r="E912" s="146"/>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22.5" hidden="false" customHeight="true" outlineLevel="0" collapsed="false">
      <c r="B913" s="146"/>
      <c r="C913" s="146"/>
      <c r="D913" s="146"/>
      <c r="E913" s="146"/>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22.5" hidden="false" customHeight="true" outlineLevel="0" collapsed="false">
      <c r="B914" s="146"/>
      <c r="C914" s="146"/>
      <c r="D914" s="146"/>
      <c r="E914" s="146"/>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22.5" hidden="false" customHeight="true" outlineLevel="0" collapsed="false">
      <c r="B915" s="146"/>
      <c r="C915" s="146"/>
      <c r="D915" s="146"/>
      <c r="E915" s="146"/>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22.5" hidden="false" customHeight="true" outlineLevel="0" collapsed="false">
      <c r="B916" s="146"/>
      <c r="C916" s="146"/>
      <c r="D916" s="146"/>
      <c r="E916" s="146"/>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22.5" hidden="false" customHeight="true" outlineLevel="0" collapsed="false">
      <c r="B917" s="146"/>
      <c r="C917" s="146"/>
      <c r="D917" s="146"/>
      <c r="E917" s="146"/>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22.5" hidden="false" customHeight="true" outlineLevel="0" collapsed="false">
      <c r="B918" s="146"/>
      <c r="C918" s="146"/>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22.5" hidden="false" customHeight="true" outlineLevel="0" collapsed="false">
      <c r="B919" s="146"/>
      <c r="C919" s="146"/>
      <c r="D919" s="146"/>
      <c r="E919" s="146"/>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22.5" hidden="false" customHeight="true" outlineLevel="0" collapsed="false">
      <c r="B920" s="146"/>
      <c r="C920" s="146"/>
      <c r="D920" s="146"/>
      <c r="E920" s="146"/>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22.5" hidden="false" customHeight="true" outlineLevel="0" collapsed="false">
      <c r="B921" s="146"/>
      <c r="C921" s="146"/>
      <c r="D921" s="146"/>
      <c r="E921" s="146"/>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22.5" hidden="false" customHeight="true" outlineLevel="0" collapsed="false">
      <c r="B922" s="146"/>
      <c r="C922" s="146"/>
      <c r="D922" s="146"/>
      <c r="E922" s="146"/>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22.5" hidden="false" customHeight="true" outlineLevel="0" collapsed="false">
      <c r="B923" s="146"/>
      <c r="C923" s="146"/>
      <c r="D923" s="146"/>
      <c r="E923" s="146"/>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22.5" hidden="false" customHeight="true" outlineLevel="0" collapsed="false">
      <c r="B924" s="146"/>
      <c r="C924" s="146"/>
      <c r="D924" s="146"/>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22.5" hidden="false" customHeight="true" outlineLevel="0" collapsed="false">
      <c r="B925" s="146"/>
      <c r="C925" s="146"/>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22.5" hidden="false" customHeight="true" outlineLevel="0" collapsed="false">
      <c r="B926" s="146"/>
      <c r="C926" s="146"/>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22.5" hidden="false" customHeight="true" outlineLevel="0" collapsed="false">
      <c r="B927" s="146"/>
      <c r="C927" s="146"/>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22.5" hidden="false" customHeight="true" outlineLevel="0" collapsed="false">
      <c r="B928" s="146"/>
      <c r="C928" s="146"/>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22.5" hidden="false" customHeight="true" outlineLevel="0" collapsed="false">
      <c r="B929" s="146"/>
      <c r="C929" s="146"/>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22.5" hidden="false" customHeight="true" outlineLevel="0" collapsed="false">
      <c r="B930" s="146"/>
      <c r="C930" s="146"/>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22.5" hidden="false" customHeight="true" outlineLevel="0" collapsed="false">
      <c r="B931" s="146"/>
      <c r="C931" s="146"/>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22.5" hidden="false" customHeight="true" outlineLevel="0" collapsed="false">
      <c r="B932" s="146"/>
      <c r="C932" s="146"/>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22.5" hidden="false" customHeight="true" outlineLevel="0" collapsed="false">
      <c r="B933" s="146"/>
      <c r="C933" s="146"/>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22.5" hidden="false" customHeight="true" outlineLevel="0" collapsed="false">
      <c r="B934" s="146"/>
      <c r="C934" s="146"/>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22.5" hidden="false" customHeight="true" outlineLevel="0" collapsed="false">
      <c r="B935" s="146"/>
      <c r="C935" s="146"/>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22.5" hidden="false" customHeight="true" outlineLevel="0" collapsed="false">
      <c r="B936" s="146"/>
      <c r="C936" s="146"/>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22.5" hidden="false" customHeight="true" outlineLevel="0" collapsed="false">
      <c r="B937" s="146"/>
      <c r="C937" s="146"/>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22.5" hidden="false" customHeight="true" outlineLevel="0" collapsed="false">
      <c r="B938" s="146"/>
      <c r="C938" s="146"/>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22.5" hidden="false" customHeight="true" outlineLevel="0" collapsed="false">
      <c r="B939" s="146"/>
      <c r="C939" s="146"/>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22.5" hidden="false" customHeight="true" outlineLevel="0" collapsed="false">
      <c r="B940" s="146"/>
      <c r="C940" s="146"/>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22.5" hidden="false" customHeight="true" outlineLevel="0" collapsed="false">
      <c r="B941" s="146"/>
      <c r="C941" s="146"/>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22.5" hidden="false" customHeight="true" outlineLevel="0" collapsed="false">
      <c r="B942" s="146"/>
      <c r="C942" s="146"/>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22.5" hidden="false" customHeight="true" outlineLevel="0" collapsed="false">
      <c r="B943" s="146"/>
      <c r="C943" s="146"/>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22.5" hidden="false" customHeight="true" outlineLevel="0" collapsed="false">
      <c r="B944" s="146"/>
      <c r="C944" s="146"/>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22.5" hidden="false" customHeight="true" outlineLevel="0" collapsed="false">
      <c r="B945" s="146"/>
      <c r="C945" s="146"/>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22.5" hidden="false" customHeight="true" outlineLevel="0" collapsed="false">
      <c r="B946" s="146"/>
      <c r="C946" s="146"/>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22.5" hidden="false" customHeight="true" outlineLevel="0" collapsed="false">
      <c r="B947" s="146"/>
      <c r="C947" s="146"/>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22.5" hidden="false" customHeight="true" outlineLevel="0" collapsed="false">
      <c r="B948" s="146"/>
      <c r="C948" s="146"/>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22.5" hidden="false" customHeight="true" outlineLevel="0" collapsed="false">
      <c r="B949" s="146"/>
      <c r="C949" s="146"/>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22.5" hidden="false" customHeight="true" outlineLevel="0" collapsed="false">
      <c r="B950" s="146"/>
      <c r="C950" s="146"/>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22.5" hidden="false" customHeight="true" outlineLevel="0" collapsed="false">
      <c r="B951" s="146"/>
      <c r="C951" s="146"/>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22.5" hidden="false" customHeight="true" outlineLevel="0" collapsed="false">
      <c r="B952" s="146"/>
      <c r="C952" s="146"/>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22.5" hidden="false" customHeight="true" outlineLevel="0" collapsed="false">
      <c r="B953" s="146"/>
      <c r="C953" s="146"/>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22.5" hidden="false" customHeight="true" outlineLevel="0" collapsed="false">
      <c r="B954" s="146"/>
      <c r="C954" s="146"/>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22.5" hidden="false" customHeight="true" outlineLevel="0" collapsed="false">
      <c r="B955" s="146"/>
      <c r="C955" s="146"/>
      <c r="D955" s="146"/>
      <c r="E955" s="146"/>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22.5" hidden="false" customHeight="true" outlineLevel="0" collapsed="false">
      <c r="B956" s="146"/>
      <c r="C956" s="146"/>
      <c r="D956" s="146"/>
      <c r="E956" s="146"/>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22.5" hidden="false" customHeight="true" outlineLevel="0" collapsed="false">
      <c r="B957" s="146"/>
      <c r="C957" s="146"/>
      <c r="D957" s="146"/>
      <c r="E957" s="146"/>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22.5" hidden="false" customHeight="true" outlineLevel="0" collapsed="false">
      <c r="B958" s="146"/>
      <c r="C958" s="146"/>
      <c r="D958" s="146"/>
      <c r="E958" s="146"/>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22.5" hidden="false" customHeight="true" outlineLevel="0" collapsed="false">
      <c r="B959" s="146"/>
      <c r="C959" s="146"/>
      <c r="D959" s="146"/>
      <c r="E959" s="146"/>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22.5" hidden="false" customHeight="true" outlineLevel="0" collapsed="false">
      <c r="B960" s="146"/>
      <c r="C960" s="146"/>
      <c r="D960" s="146"/>
      <c r="E960" s="146"/>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22.5" hidden="false" customHeight="true" outlineLevel="0" collapsed="false">
      <c r="B961" s="146"/>
      <c r="C961" s="146"/>
      <c r="D961" s="146"/>
      <c r="E961" s="146"/>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22.5" hidden="false" customHeight="true" outlineLevel="0" collapsed="false">
      <c r="B962" s="146"/>
      <c r="C962" s="146"/>
      <c r="D962" s="146"/>
      <c r="E962" s="146"/>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22.5" hidden="false" customHeight="true" outlineLevel="0" collapsed="false">
      <c r="B963" s="146"/>
      <c r="C963" s="146"/>
      <c r="D963" s="146"/>
      <c r="E963" s="146"/>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22.5" hidden="false" customHeight="true" outlineLevel="0" collapsed="false">
      <c r="B964" s="146"/>
      <c r="C964" s="146"/>
      <c r="D964" s="146"/>
      <c r="E964" s="146"/>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22.5" hidden="false" customHeight="true" outlineLevel="0" collapsed="false">
      <c r="B965" s="146"/>
      <c r="C965" s="146"/>
      <c r="D965" s="146"/>
      <c r="E965" s="146"/>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22.5" hidden="false" customHeight="true" outlineLevel="0" collapsed="false">
      <c r="B966" s="146"/>
      <c r="C966" s="146"/>
      <c r="D966" s="146"/>
      <c r="E966" s="146"/>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22.5" hidden="false" customHeight="true" outlineLevel="0" collapsed="false">
      <c r="B967" s="146"/>
      <c r="C967" s="146"/>
      <c r="D967" s="146"/>
      <c r="E967" s="146"/>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22.5" hidden="false" customHeight="true" outlineLevel="0" collapsed="false">
      <c r="B968" s="146"/>
      <c r="C968" s="146"/>
      <c r="D968" s="146"/>
      <c r="E968" s="146"/>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22.5" hidden="false" customHeight="true" outlineLevel="0" collapsed="false">
      <c r="B969" s="146"/>
      <c r="C969" s="146"/>
      <c r="D969" s="146"/>
      <c r="E969" s="146"/>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22.5" hidden="false" customHeight="true" outlineLevel="0" collapsed="false">
      <c r="B970" s="146"/>
      <c r="C970" s="146"/>
      <c r="D970" s="146"/>
      <c r="E970" s="146"/>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22.5" hidden="false" customHeight="true" outlineLevel="0" collapsed="false">
      <c r="B971" s="146"/>
      <c r="C971" s="146"/>
      <c r="D971" s="146"/>
      <c r="E971" s="146"/>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22.5" hidden="false" customHeight="true" outlineLevel="0" collapsed="false">
      <c r="B972" s="146"/>
      <c r="C972" s="146"/>
      <c r="D972" s="146"/>
      <c r="E972" s="146"/>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22.5" hidden="false" customHeight="true" outlineLevel="0" collapsed="false">
      <c r="B973" s="146"/>
      <c r="C973" s="146"/>
      <c r="D973" s="146"/>
      <c r="E973" s="146"/>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22.5" hidden="false" customHeight="true" outlineLevel="0" collapsed="false">
      <c r="B974" s="146"/>
      <c r="C974" s="146"/>
      <c r="D974" s="146"/>
      <c r="E974" s="146"/>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22.5" hidden="false" customHeight="true" outlineLevel="0" collapsed="false">
      <c r="B975" s="146"/>
      <c r="C975" s="146"/>
      <c r="D975" s="146"/>
      <c r="E975" s="146"/>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22.5" hidden="false" customHeight="true" outlineLevel="0" collapsed="false">
      <c r="B976" s="146"/>
      <c r="C976" s="146"/>
      <c r="D976" s="146"/>
      <c r="E976" s="146"/>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22.5" hidden="false" customHeight="true" outlineLevel="0" collapsed="false">
      <c r="B977" s="146"/>
      <c r="C977" s="146"/>
      <c r="D977" s="146"/>
      <c r="E977" s="146"/>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22.5" hidden="false" customHeight="true" outlineLevel="0" collapsed="false">
      <c r="B978" s="146"/>
      <c r="C978" s="146"/>
      <c r="D978" s="146"/>
      <c r="E978" s="146"/>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22.5" hidden="false" customHeight="true" outlineLevel="0" collapsed="false">
      <c r="B979" s="146"/>
      <c r="C979" s="146"/>
      <c r="D979" s="146"/>
      <c r="E979" s="146"/>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22.5" hidden="false" customHeight="true" outlineLevel="0" collapsed="false">
      <c r="B980" s="146"/>
      <c r="C980" s="146"/>
      <c r="D980" s="146"/>
      <c r="E980" s="146"/>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22.5" hidden="false" customHeight="true" outlineLevel="0" collapsed="false">
      <c r="B981" s="146"/>
      <c r="C981" s="146"/>
      <c r="D981" s="146"/>
      <c r="E981" s="146"/>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22.5" hidden="false" customHeight="true" outlineLevel="0" collapsed="false">
      <c r="B982" s="146"/>
      <c r="C982" s="146"/>
      <c r="D982" s="146"/>
      <c r="E982" s="146"/>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22.5" hidden="false" customHeight="true" outlineLevel="0" collapsed="false">
      <c r="B983" s="146"/>
      <c r="C983" s="146"/>
      <c r="D983" s="146"/>
      <c r="E983" s="146"/>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22.5" hidden="false" customHeight="true" outlineLevel="0" collapsed="false">
      <c r="B984" s="146"/>
      <c r="C984" s="146"/>
      <c r="D984" s="146"/>
      <c r="E984" s="146"/>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22.5" hidden="false" customHeight="true" outlineLevel="0" collapsed="false">
      <c r="B985" s="146"/>
      <c r="C985" s="146"/>
      <c r="D985" s="146"/>
      <c r="E985" s="146"/>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22.5" hidden="false" customHeight="true" outlineLevel="0" collapsed="false">
      <c r="B986" s="146"/>
      <c r="C986" s="146"/>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22.5" hidden="false" customHeight="true" outlineLevel="0" collapsed="false">
      <c r="B987" s="146"/>
      <c r="C987" s="146"/>
      <c r="D987" s="146"/>
      <c r="E987" s="146"/>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22.5" hidden="false" customHeight="true" outlineLevel="0" collapsed="false">
      <c r="B988" s="146"/>
      <c r="C988" s="146"/>
      <c r="D988" s="146"/>
      <c r="E988" s="146"/>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22.5" hidden="false" customHeight="true" outlineLevel="0" collapsed="false">
      <c r="B989" s="146"/>
      <c r="C989" s="146"/>
      <c r="D989" s="146"/>
      <c r="E989" s="146"/>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22.5" hidden="false" customHeight="true" outlineLevel="0" collapsed="false">
      <c r="B990" s="146"/>
      <c r="C990" s="146"/>
      <c r="D990" s="146"/>
      <c r="E990" s="146"/>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22.5" hidden="false" customHeight="true" outlineLevel="0" collapsed="false">
      <c r="B991" s="146"/>
      <c r="C991" s="146"/>
      <c r="D991" s="146"/>
      <c r="E991" s="146"/>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22.5" hidden="false" customHeight="true" outlineLevel="0" collapsed="false">
      <c r="B992" s="146"/>
      <c r="C992" s="146"/>
      <c r="D992" s="146"/>
      <c r="E992" s="146"/>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22.5" hidden="false" customHeight="true" outlineLevel="0" collapsed="false">
      <c r="B993" s="146"/>
      <c r="C993" s="146"/>
      <c r="D993" s="146"/>
      <c r="E993" s="146"/>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22.5" hidden="false" customHeight="true" outlineLevel="0" collapsed="false">
      <c r="B994" s="146"/>
      <c r="C994" s="146"/>
      <c r="D994" s="146"/>
      <c r="E994" s="146"/>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22.5" hidden="false" customHeight="true" outlineLevel="0" collapsed="false">
      <c r="B995" s="146"/>
      <c r="C995" s="146"/>
      <c r="D995" s="146"/>
      <c r="E995" s="146"/>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22.5" hidden="false" customHeight="true" outlineLevel="0" collapsed="false">
      <c r="B996" s="146"/>
      <c r="C996" s="146"/>
      <c r="D996" s="146"/>
      <c r="E996" s="146"/>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22.5" hidden="false" customHeight="true" outlineLevel="0" collapsed="false">
      <c r="B997" s="146"/>
      <c r="C997" s="146"/>
      <c r="D997" s="146"/>
      <c r="E997" s="146"/>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22.5" hidden="false" customHeight="true" outlineLevel="0" collapsed="false">
      <c r="B998" s="146"/>
      <c r="C998" s="146"/>
      <c r="D998" s="146"/>
      <c r="E998" s="146"/>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22.5" hidden="false" customHeight="true" outlineLevel="0" collapsed="false">
      <c r="B999" s="146"/>
      <c r="C999" s="146"/>
      <c r="D999" s="146"/>
      <c r="E999" s="146"/>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22.5" hidden="false" customHeight="true" outlineLevel="0" collapsed="false">
      <c r="B1000" s="146"/>
      <c r="C1000" s="146"/>
      <c r="D1000" s="146"/>
      <c r="E1000" s="146"/>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22.5" hidden="false" customHeight="true" outlineLevel="0" collapsed="false">
      <c r="B1001" s="146"/>
      <c r="C1001" s="146"/>
      <c r="D1001" s="146"/>
      <c r="E1001" s="146"/>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22.5" hidden="false" customHeight="true" outlineLevel="0" collapsed="false">
      <c r="B1002" s="146"/>
      <c r="C1002" s="146"/>
      <c r="D1002" s="146"/>
      <c r="E1002" s="146"/>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22.5" hidden="false" customHeight="true" outlineLevel="0" collapsed="false">
      <c r="B1003" s="146"/>
      <c r="C1003" s="146"/>
      <c r="D1003" s="146"/>
      <c r="E1003" s="146"/>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22.5" hidden="false" customHeight="true" outlineLevel="0" collapsed="false">
      <c r="B1004" s="146"/>
      <c r="C1004" s="146"/>
      <c r="D1004" s="146"/>
      <c r="E1004" s="146"/>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22.5" hidden="false" customHeight="true" outlineLevel="0" collapsed="false">
      <c r="B1005" s="146"/>
      <c r="C1005" s="146"/>
      <c r="D1005" s="146"/>
      <c r="E1005" s="146"/>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22.5" hidden="false" customHeight="true" outlineLevel="0" collapsed="false">
      <c r="B1006" s="146"/>
      <c r="C1006" s="146"/>
      <c r="D1006" s="146"/>
      <c r="E1006" s="146"/>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22.5" hidden="false" customHeight="true" outlineLevel="0" collapsed="false">
      <c r="B1007" s="146"/>
      <c r="C1007" s="146"/>
      <c r="D1007" s="146"/>
      <c r="E1007" s="146"/>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22.5" hidden="false" customHeight="true" outlineLevel="0" collapsed="false">
      <c r="B1008" s="146"/>
      <c r="C1008" s="146"/>
      <c r="D1008" s="146"/>
      <c r="E1008" s="146"/>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22.5" hidden="false" customHeight="true" outlineLevel="0" collapsed="false">
      <c r="B1009" s="146"/>
      <c r="C1009" s="146"/>
      <c r="D1009" s="146"/>
      <c r="E1009" s="146"/>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22.5" hidden="false" customHeight="true" outlineLevel="0" collapsed="false">
      <c r="B1010" s="146"/>
      <c r="C1010" s="146"/>
      <c r="D1010" s="146"/>
      <c r="E1010" s="146"/>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22.5" hidden="false" customHeight="true" outlineLevel="0" collapsed="false">
      <c r="B1011" s="146"/>
      <c r="C1011" s="146"/>
      <c r="D1011" s="146"/>
      <c r="E1011" s="146"/>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22.5" hidden="false" customHeight="true" outlineLevel="0" collapsed="false">
      <c r="B1012" s="146"/>
      <c r="C1012" s="146"/>
      <c r="D1012" s="146"/>
      <c r="E1012" s="146"/>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22.5" hidden="false" customHeight="true" outlineLevel="0" collapsed="false">
      <c r="B1013" s="146"/>
      <c r="C1013" s="146"/>
      <c r="D1013" s="146"/>
      <c r="E1013" s="146"/>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22.5" hidden="false" customHeight="true" outlineLevel="0" collapsed="false">
      <c r="B1014" s="146"/>
      <c r="C1014" s="146"/>
      <c r="D1014" s="146"/>
      <c r="E1014" s="146"/>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22.5" hidden="false" customHeight="true" outlineLevel="0" collapsed="false">
      <c r="B1015" s="146"/>
      <c r="C1015" s="146"/>
      <c r="D1015" s="146"/>
      <c r="E1015" s="146"/>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22.5" hidden="false" customHeight="true" outlineLevel="0" collapsed="false">
      <c r="B1016" s="146"/>
      <c r="C1016" s="146"/>
      <c r="D1016" s="146"/>
      <c r="E1016" s="146"/>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22.5" hidden="false" customHeight="true" outlineLevel="0" collapsed="false">
      <c r="B1017" s="146"/>
      <c r="C1017" s="146"/>
      <c r="D1017" s="146"/>
      <c r="E1017" s="146"/>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22.5" hidden="false" customHeight="true" outlineLevel="0" collapsed="false">
      <c r="B1018" s="146"/>
      <c r="C1018" s="146"/>
      <c r="D1018" s="146"/>
      <c r="E1018" s="146"/>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row r="1019" customFormat="false" ht="22.5" hidden="false" customHeight="true" outlineLevel="0" collapsed="false">
      <c r="B1019" s="146"/>
      <c r="C1019" s="146"/>
      <c r="D1019" s="146"/>
      <c r="E1019" s="146"/>
      <c r="F1019" s="146"/>
      <c r="G1019" s="146"/>
      <c r="H1019" s="146"/>
      <c r="I1019" s="146"/>
      <c r="J1019" s="146"/>
      <c r="K1019" s="146"/>
      <c r="L1019" s="146"/>
      <c r="M1019" s="146"/>
      <c r="N1019" s="146"/>
      <c r="O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c r="IG1019" s="146"/>
      <c r="IH1019" s="146"/>
      <c r="II1019" s="146"/>
      <c r="IJ1019" s="146"/>
      <c r="IK1019" s="146"/>
      <c r="IL1019" s="146"/>
      <c r="IM1019" s="146"/>
      <c r="IN1019" s="146"/>
      <c r="IO1019" s="146"/>
      <c r="IP1019" s="146"/>
      <c r="IQ1019" s="146"/>
      <c r="IR1019" s="146"/>
      <c r="IS1019" s="146"/>
      <c r="IT1019" s="146"/>
      <c r="IU1019" s="146"/>
      <c r="IV1019" s="146"/>
      <c r="IW1019" s="146"/>
    </row>
    <row r="1020" customFormat="false" ht="22.5" hidden="false" customHeight="true" outlineLevel="0" collapsed="false">
      <c r="B1020" s="146"/>
      <c r="C1020" s="146"/>
      <c r="D1020" s="146"/>
      <c r="E1020" s="146"/>
      <c r="F1020" s="146"/>
      <c r="G1020" s="146"/>
      <c r="H1020" s="146"/>
      <c r="I1020" s="146"/>
      <c r="J1020" s="146"/>
      <c r="K1020" s="146"/>
      <c r="L1020" s="146"/>
      <c r="M1020" s="146"/>
      <c r="N1020" s="146"/>
      <c r="O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c r="IG1020" s="146"/>
      <c r="IH1020" s="146"/>
      <c r="II1020" s="146"/>
      <c r="IJ1020" s="146"/>
      <c r="IK1020" s="146"/>
      <c r="IL1020" s="146"/>
      <c r="IM1020" s="146"/>
      <c r="IN1020" s="146"/>
      <c r="IO1020" s="146"/>
      <c r="IP1020" s="146"/>
      <c r="IQ1020" s="146"/>
      <c r="IR1020" s="146"/>
      <c r="IS1020" s="146"/>
      <c r="IT1020" s="146"/>
      <c r="IU1020" s="146"/>
      <c r="IV1020" s="146"/>
      <c r="IW1020" s="146"/>
    </row>
    <row r="1021" customFormat="false" ht="22.5" hidden="false" customHeight="true" outlineLevel="0" collapsed="false">
      <c r="B1021" s="146"/>
      <c r="C1021" s="146"/>
      <c r="D1021" s="146"/>
      <c r="E1021" s="146"/>
      <c r="F1021" s="146"/>
      <c r="G1021" s="146"/>
      <c r="H1021" s="146"/>
      <c r="I1021" s="146"/>
      <c r="J1021" s="146"/>
      <c r="K1021" s="146"/>
      <c r="L1021" s="146"/>
      <c r="M1021" s="146"/>
      <c r="N1021" s="146"/>
      <c r="O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c r="IG1021" s="146"/>
      <c r="IH1021" s="146"/>
      <c r="II1021" s="146"/>
      <c r="IJ1021" s="146"/>
      <c r="IK1021" s="146"/>
      <c r="IL1021" s="146"/>
      <c r="IM1021" s="146"/>
      <c r="IN1021" s="146"/>
      <c r="IO1021" s="146"/>
      <c r="IP1021" s="146"/>
      <c r="IQ1021" s="146"/>
      <c r="IR1021" s="146"/>
      <c r="IS1021" s="146"/>
      <c r="IT1021" s="146"/>
      <c r="IU1021" s="146"/>
      <c r="IV1021" s="146"/>
      <c r="IW1021" s="146"/>
    </row>
    <row r="1022" customFormat="false" ht="22.5" hidden="false" customHeight="true" outlineLevel="0" collapsed="false">
      <c r="B1022" s="146"/>
      <c r="C1022" s="146"/>
      <c r="D1022" s="146"/>
      <c r="E1022" s="146"/>
      <c r="F1022" s="146"/>
      <c r="G1022" s="146"/>
      <c r="H1022" s="146"/>
      <c r="I1022" s="146"/>
      <c r="J1022" s="146"/>
      <c r="K1022" s="146"/>
      <c r="L1022" s="146"/>
      <c r="M1022" s="146"/>
      <c r="N1022" s="146"/>
      <c r="O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c r="IG1022" s="146"/>
      <c r="IH1022" s="146"/>
      <c r="II1022" s="146"/>
      <c r="IJ1022" s="146"/>
      <c r="IK1022" s="146"/>
      <c r="IL1022" s="146"/>
      <c r="IM1022" s="146"/>
      <c r="IN1022" s="146"/>
      <c r="IO1022" s="146"/>
      <c r="IP1022" s="146"/>
      <c r="IQ1022" s="146"/>
      <c r="IR1022" s="146"/>
      <c r="IS1022" s="146"/>
      <c r="IT1022" s="146"/>
      <c r="IU1022" s="146"/>
      <c r="IV1022" s="146"/>
      <c r="IW1022" s="146"/>
    </row>
    <row r="1023" customFormat="false" ht="22.5" hidden="false" customHeight="true" outlineLevel="0" collapsed="false">
      <c r="B1023" s="146"/>
      <c r="C1023" s="146"/>
      <c r="D1023" s="146"/>
      <c r="E1023" s="146"/>
      <c r="F1023" s="146"/>
      <c r="G1023" s="146"/>
      <c r="H1023" s="146"/>
      <c r="I1023" s="146"/>
      <c r="J1023" s="146"/>
      <c r="K1023" s="146"/>
      <c r="L1023" s="146"/>
      <c r="M1023" s="146"/>
      <c r="N1023" s="146"/>
      <c r="O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c r="IG1023" s="146"/>
      <c r="IH1023" s="146"/>
      <c r="II1023" s="146"/>
      <c r="IJ1023" s="146"/>
      <c r="IK1023" s="146"/>
      <c r="IL1023" s="146"/>
      <c r="IM1023" s="146"/>
      <c r="IN1023" s="146"/>
      <c r="IO1023" s="146"/>
      <c r="IP1023" s="146"/>
      <c r="IQ1023" s="146"/>
      <c r="IR1023" s="146"/>
      <c r="IS1023" s="146"/>
      <c r="IT1023" s="146"/>
      <c r="IU1023" s="146"/>
      <c r="IV1023" s="146"/>
      <c r="IW1023" s="146"/>
    </row>
    <row r="1024" customFormat="false" ht="22.5" hidden="false" customHeight="true" outlineLevel="0" collapsed="false">
      <c r="B1024" s="146"/>
      <c r="C1024" s="146"/>
      <c r="D1024" s="146"/>
      <c r="E1024" s="146"/>
      <c r="F1024" s="146"/>
      <c r="G1024" s="146"/>
      <c r="H1024" s="146"/>
      <c r="I1024" s="146"/>
      <c r="J1024" s="146"/>
      <c r="K1024" s="146"/>
      <c r="L1024" s="146"/>
      <c r="M1024" s="146"/>
      <c r="N1024" s="146"/>
      <c r="O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c r="IG1024" s="146"/>
      <c r="IH1024" s="146"/>
      <c r="II1024" s="146"/>
      <c r="IJ1024" s="146"/>
      <c r="IK1024" s="146"/>
      <c r="IL1024" s="146"/>
      <c r="IM1024" s="146"/>
      <c r="IN1024" s="146"/>
      <c r="IO1024" s="146"/>
      <c r="IP1024" s="146"/>
      <c r="IQ1024" s="146"/>
      <c r="IR1024" s="146"/>
      <c r="IS1024" s="146"/>
      <c r="IT1024" s="146"/>
      <c r="IU1024" s="146"/>
      <c r="IV1024" s="146"/>
      <c r="IW1024" s="146"/>
    </row>
    <row r="1025" customFormat="false" ht="22.5" hidden="false" customHeight="true" outlineLevel="0" collapsed="false">
      <c r="B1025" s="146"/>
      <c r="C1025" s="146"/>
      <c r="D1025" s="146"/>
      <c r="E1025" s="146"/>
      <c r="F1025" s="146"/>
      <c r="G1025" s="146"/>
      <c r="H1025" s="146"/>
      <c r="I1025" s="146"/>
      <c r="J1025" s="146"/>
      <c r="K1025" s="146"/>
      <c r="L1025" s="146"/>
      <c r="M1025" s="146"/>
      <c r="N1025" s="146"/>
      <c r="O1025" s="146"/>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6"/>
      <c r="AJ1025" s="146"/>
      <c r="AK1025" s="146"/>
      <c r="AL1025" s="146"/>
      <c r="AM1025" s="146"/>
      <c r="AN1025" s="146"/>
      <c r="AO1025" s="146"/>
      <c r="AP1025" s="146"/>
      <c r="AQ1025" s="146"/>
      <c r="AR1025" s="146"/>
      <c r="AS1025" s="146"/>
      <c r="AT1025" s="146"/>
      <c r="AU1025" s="146"/>
      <c r="AV1025" s="146"/>
      <c r="AW1025" s="146"/>
      <c r="AX1025" s="146"/>
      <c r="AY1025" s="146"/>
      <c r="AZ1025" s="146"/>
      <c r="BA1025" s="146"/>
      <c r="BB1025" s="146"/>
      <c r="BC1025" s="146"/>
      <c r="BD1025" s="146"/>
      <c r="BE1025" s="146"/>
      <c r="BF1025" s="146"/>
      <c r="BG1025" s="146"/>
      <c r="BH1025" s="146"/>
      <c r="BI1025" s="146"/>
      <c r="BJ1025" s="146"/>
      <c r="BK1025" s="146"/>
      <c r="BL1025" s="146"/>
      <c r="BM1025" s="146"/>
      <c r="BN1025" s="146"/>
      <c r="BO1025" s="146"/>
      <c r="BP1025" s="146"/>
      <c r="BQ1025" s="146"/>
      <c r="BR1025" s="146"/>
      <c r="BS1025" s="146"/>
      <c r="BT1025" s="146"/>
      <c r="BU1025" s="146"/>
      <c r="BV1025" s="146"/>
      <c r="BW1025" s="146"/>
      <c r="BX1025" s="146"/>
      <c r="BY1025" s="146"/>
      <c r="BZ1025" s="146"/>
      <c r="CA1025" s="146"/>
      <c r="CB1025" s="146"/>
      <c r="CC1025" s="146"/>
      <c r="CD1025" s="146"/>
      <c r="CE1025" s="146"/>
      <c r="CF1025" s="146"/>
      <c r="CG1025" s="146"/>
      <c r="CH1025" s="146"/>
      <c r="CI1025" s="146"/>
      <c r="CJ1025" s="146"/>
      <c r="CK1025" s="146"/>
      <c r="CL1025" s="146"/>
      <c r="CM1025" s="146"/>
      <c r="CN1025" s="146"/>
      <c r="CO1025" s="146"/>
      <c r="CP1025" s="146"/>
      <c r="CQ1025" s="146"/>
      <c r="CR1025" s="146"/>
      <c r="CS1025" s="146"/>
      <c r="CT1025" s="146"/>
      <c r="CU1025" s="146"/>
      <c r="CV1025" s="146"/>
      <c r="CW1025" s="146"/>
      <c r="CX1025" s="146"/>
      <c r="CY1025" s="146"/>
      <c r="CZ1025" s="146"/>
      <c r="DA1025" s="146"/>
      <c r="DB1025" s="146"/>
      <c r="DC1025" s="146"/>
      <c r="DD1025" s="146"/>
      <c r="DE1025" s="146"/>
      <c r="DF1025" s="146"/>
      <c r="DG1025" s="146"/>
      <c r="DH1025" s="146"/>
      <c r="DI1025" s="146"/>
      <c r="DJ1025" s="146"/>
      <c r="DK1025" s="146"/>
      <c r="DL1025" s="146"/>
      <c r="DM1025" s="146"/>
      <c r="DN1025" s="146"/>
      <c r="DO1025" s="146"/>
      <c r="DP1025" s="146"/>
      <c r="DQ1025" s="146"/>
      <c r="DR1025" s="146"/>
      <c r="DS1025" s="146"/>
      <c r="DT1025" s="146"/>
      <c r="DU1025" s="146"/>
      <c r="DV1025" s="146"/>
      <c r="DW1025" s="146"/>
      <c r="DX1025" s="146"/>
      <c r="DY1025" s="146"/>
      <c r="DZ1025" s="146"/>
      <c r="EA1025" s="146"/>
      <c r="EB1025" s="146"/>
      <c r="EC1025" s="146"/>
      <c r="ED1025" s="146"/>
      <c r="EE1025" s="146"/>
      <c r="EF1025" s="146"/>
      <c r="EG1025" s="146"/>
      <c r="EH1025" s="146"/>
      <c r="EI1025" s="146"/>
      <c r="EJ1025" s="146"/>
      <c r="EK1025" s="146"/>
      <c r="EL1025" s="146"/>
      <c r="EM1025" s="146"/>
      <c r="EN1025" s="146"/>
      <c r="EO1025" s="146"/>
      <c r="EP1025" s="146"/>
      <c r="EQ1025" s="146"/>
      <c r="ER1025" s="146"/>
      <c r="ES1025" s="146"/>
      <c r="ET1025" s="146"/>
      <c r="EU1025" s="146"/>
      <c r="EV1025" s="146"/>
      <c r="EW1025" s="146"/>
      <c r="EX1025" s="146"/>
      <c r="EY1025" s="146"/>
      <c r="EZ1025" s="146"/>
      <c r="FA1025" s="146"/>
      <c r="FB1025" s="146"/>
      <c r="FC1025" s="146"/>
      <c r="FD1025" s="146"/>
      <c r="FE1025" s="146"/>
      <c r="FF1025" s="146"/>
      <c r="FG1025" s="146"/>
      <c r="FH1025" s="146"/>
      <c r="FI1025" s="146"/>
      <c r="FJ1025" s="146"/>
      <c r="FK1025" s="146"/>
      <c r="FL1025" s="146"/>
      <c r="FM1025" s="146"/>
      <c r="FN1025" s="146"/>
      <c r="FO1025" s="146"/>
      <c r="FP1025" s="146"/>
      <c r="FQ1025" s="146"/>
      <c r="FR1025" s="146"/>
      <c r="FS1025" s="146"/>
      <c r="FT1025" s="146"/>
      <c r="FU1025" s="146"/>
      <c r="FV1025" s="146"/>
      <c r="FW1025" s="146"/>
      <c r="FX1025" s="146"/>
      <c r="FY1025" s="146"/>
      <c r="FZ1025" s="146"/>
      <c r="GA1025" s="146"/>
      <c r="GB1025" s="146"/>
      <c r="GC1025" s="146"/>
      <c r="GD1025" s="146"/>
      <c r="GE1025" s="146"/>
      <c r="GF1025" s="146"/>
      <c r="GG1025" s="146"/>
      <c r="GH1025" s="146"/>
      <c r="GI1025" s="146"/>
      <c r="GJ1025" s="146"/>
      <c r="GK1025" s="146"/>
      <c r="GL1025" s="146"/>
      <c r="GM1025" s="146"/>
      <c r="GN1025" s="146"/>
      <c r="GO1025" s="146"/>
      <c r="GP1025" s="146"/>
      <c r="GQ1025" s="146"/>
      <c r="GR1025" s="146"/>
      <c r="GS1025" s="146"/>
      <c r="GT1025" s="146"/>
      <c r="GU1025" s="146"/>
      <c r="GV1025" s="146"/>
      <c r="GW1025" s="146"/>
      <c r="GX1025" s="146"/>
      <c r="GY1025" s="146"/>
      <c r="GZ1025" s="146"/>
      <c r="HA1025" s="146"/>
      <c r="HB1025" s="146"/>
      <c r="HC1025" s="146"/>
      <c r="HD1025" s="146"/>
      <c r="HE1025" s="146"/>
      <c r="HF1025" s="146"/>
      <c r="HG1025" s="146"/>
      <c r="HH1025" s="146"/>
      <c r="HI1025" s="146"/>
      <c r="HJ1025" s="146"/>
      <c r="HK1025" s="146"/>
      <c r="HL1025" s="146"/>
      <c r="HM1025" s="146"/>
      <c r="HN1025" s="146"/>
      <c r="HO1025" s="146"/>
      <c r="HP1025" s="146"/>
      <c r="HQ1025" s="146"/>
      <c r="HR1025" s="146"/>
      <c r="HS1025" s="146"/>
      <c r="HT1025" s="146"/>
      <c r="HU1025" s="146"/>
      <c r="HV1025" s="146"/>
      <c r="HW1025" s="146"/>
      <c r="HX1025" s="146"/>
      <c r="HY1025" s="146"/>
      <c r="HZ1025" s="146"/>
      <c r="IA1025" s="146"/>
      <c r="IB1025" s="146"/>
      <c r="IC1025" s="146"/>
      <c r="ID1025" s="146"/>
      <c r="IE1025" s="146"/>
      <c r="IF1025" s="146"/>
      <c r="IG1025" s="146"/>
      <c r="IH1025" s="146"/>
      <c r="II1025" s="146"/>
      <c r="IJ1025" s="146"/>
      <c r="IK1025" s="146"/>
      <c r="IL1025" s="146"/>
      <c r="IM1025" s="146"/>
      <c r="IN1025" s="146"/>
      <c r="IO1025" s="146"/>
      <c r="IP1025" s="146"/>
      <c r="IQ1025" s="146"/>
      <c r="IR1025" s="146"/>
      <c r="IS1025" s="146"/>
      <c r="IT1025" s="146"/>
      <c r="IU1025" s="146"/>
      <c r="IV1025" s="146"/>
      <c r="IW1025" s="146"/>
    </row>
    <row r="1026" customFormat="false" ht="22.5" hidden="false" customHeight="true" outlineLevel="0" collapsed="false">
      <c r="B1026" s="146"/>
      <c r="C1026" s="146"/>
      <c r="D1026" s="146"/>
      <c r="E1026" s="146"/>
      <c r="F1026" s="146"/>
      <c r="G1026" s="146"/>
      <c r="H1026" s="146"/>
      <c r="I1026" s="146"/>
      <c r="J1026" s="146"/>
      <c r="K1026" s="146"/>
      <c r="L1026" s="146"/>
      <c r="M1026" s="146"/>
      <c r="N1026" s="146"/>
      <c r="O1026" s="146"/>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6"/>
      <c r="AJ1026" s="146"/>
      <c r="AK1026" s="146"/>
      <c r="AL1026" s="146"/>
      <c r="AM1026" s="146"/>
      <c r="AN1026" s="146"/>
      <c r="AO1026" s="146"/>
      <c r="AP1026" s="146"/>
      <c r="AQ1026" s="146"/>
      <c r="AR1026" s="146"/>
      <c r="AS1026" s="146"/>
      <c r="AT1026" s="146"/>
      <c r="AU1026" s="146"/>
      <c r="AV1026" s="146"/>
      <c r="AW1026" s="146"/>
      <c r="AX1026" s="146"/>
      <c r="AY1026" s="146"/>
      <c r="AZ1026" s="146"/>
      <c r="BA1026" s="146"/>
      <c r="BB1026" s="146"/>
      <c r="BC1026" s="146"/>
      <c r="BD1026" s="146"/>
      <c r="BE1026" s="146"/>
      <c r="BF1026" s="146"/>
      <c r="BG1026" s="146"/>
      <c r="BH1026" s="146"/>
      <c r="BI1026" s="146"/>
      <c r="BJ1026" s="146"/>
      <c r="BK1026" s="146"/>
      <c r="BL1026" s="146"/>
      <c r="BM1026" s="146"/>
      <c r="BN1026" s="146"/>
      <c r="BO1026" s="146"/>
      <c r="BP1026" s="146"/>
      <c r="BQ1026" s="146"/>
      <c r="BR1026" s="146"/>
      <c r="BS1026" s="146"/>
      <c r="BT1026" s="146"/>
      <c r="BU1026" s="146"/>
      <c r="BV1026" s="146"/>
      <c r="BW1026" s="146"/>
      <c r="BX1026" s="146"/>
      <c r="BY1026" s="146"/>
      <c r="BZ1026" s="146"/>
      <c r="CA1026" s="146"/>
      <c r="CB1026" s="146"/>
      <c r="CC1026" s="146"/>
      <c r="CD1026" s="146"/>
      <c r="CE1026" s="146"/>
      <c r="CF1026" s="146"/>
      <c r="CG1026" s="146"/>
      <c r="CH1026" s="146"/>
      <c r="CI1026" s="146"/>
      <c r="CJ1026" s="146"/>
      <c r="CK1026" s="146"/>
      <c r="CL1026" s="146"/>
      <c r="CM1026" s="146"/>
      <c r="CN1026" s="146"/>
      <c r="CO1026" s="146"/>
      <c r="CP1026" s="146"/>
      <c r="CQ1026" s="146"/>
      <c r="CR1026" s="146"/>
      <c r="CS1026" s="146"/>
      <c r="CT1026" s="146"/>
      <c r="CU1026" s="146"/>
      <c r="CV1026" s="146"/>
      <c r="CW1026" s="146"/>
      <c r="CX1026" s="146"/>
      <c r="CY1026" s="146"/>
      <c r="CZ1026" s="146"/>
      <c r="DA1026" s="146"/>
      <c r="DB1026" s="146"/>
      <c r="DC1026" s="146"/>
      <c r="DD1026" s="146"/>
      <c r="DE1026" s="146"/>
      <c r="DF1026" s="146"/>
      <c r="DG1026" s="146"/>
      <c r="DH1026" s="146"/>
      <c r="DI1026" s="146"/>
      <c r="DJ1026" s="146"/>
      <c r="DK1026" s="146"/>
      <c r="DL1026" s="146"/>
      <c r="DM1026" s="146"/>
      <c r="DN1026" s="146"/>
      <c r="DO1026" s="146"/>
      <c r="DP1026" s="146"/>
      <c r="DQ1026" s="146"/>
      <c r="DR1026" s="146"/>
      <c r="DS1026" s="146"/>
      <c r="DT1026" s="146"/>
      <c r="DU1026" s="146"/>
      <c r="DV1026" s="146"/>
      <c r="DW1026" s="146"/>
      <c r="DX1026" s="146"/>
      <c r="DY1026" s="146"/>
      <c r="DZ1026" s="146"/>
      <c r="EA1026" s="146"/>
      <c r="EB1026" s="146"/>
      <c r="EC1026" s="146"/>
      <c r="ED1026" s="146"/>
      <c r="EE1026" s="146"/>
      <c r="EF1026" s="146"/>
      <c r="EG1026" s="146"/>
      <c r="EH1026" s="146"/>
      <c r="EI1026" s="146"/>
      <c r="EJ1026" s="146"/>
      <c r="EK1026" s="146"/>
      <c r="EL1026" s="146"/>
      <c r="EM1026" s="146"/>
      <c r="EN1026" s="146"/>
      <c r="EO1026" s="146"/>
      <c r="EP1026" s="146"/>
      <c r="EQ1026" s="146"/>
      <c r="ER1026" s="146"/>
      <c r="ES1026" s="146"/>
      <c r="ET1026" s="146"/>
      <c r="EU1026" s="146"/>
      <c r="EV1026" s="146"/>
      <c r="EW1026" s="146"/>
      <c r="EX1026" s="146"/>
      <c r="EY1026" s="146"/>
      <c r="EZ1026" s="146"/>
      <c r="FA1026" s="146"/>
      <c r="FB1026" s="146"/>
      <c r="FC1026" s="146"/>
      <c r="FD1026" s="146"/>
      <c r="FE1026" s="146"/>
      <c r="FF1026" s="146"/>
      <c r="FG1026" s="146"/>
      <c r="FH1026" s="146"/>
      <c r="FI1026" s="146"/>
      <c r="FJ1026" s="146"/>
      <c r="FK1026" s="146"/>
      <c r="FL1026" s="146"/>
      <c r="FM1026" s="146"/>
      <c r="FN1026" s="146"/>
      <c r="FO1026" s="146"/>
      <c r="FP1026" s="146"/>
      <c r="FQ1026" s="146"/>
      <c r="FR1026" s="146"/>
      <c r="FS1026" s="146"/>
      <c r="FT1026" s="146"/>
      <c r="FU1026" s="146"/>
      <c r="FV1026" s="146"/>
      <c r="FW1026" s="146"/>
      <c r="FX1026" s="146"/>
      <c r="FY1026" s="146"/>
      <c r="FZ1026" s="146"/>
      <c r="GA1026" s="146"/>
      <c r="GB1026" s="146"/>
      <c r="GC1026" s="146"/>
      <c r="GD1026" s="146"/>
      <c r="GE1026" s="146"/>
      <c r="GF1026" s="146"/>
      <c r="GG1026" s="146"/>
      <c r="GH1026" s="146"/>
      <c r="GI1026" s="146"/>
      <c r="GJ1026" s="146"/>
      <c r="GK1026" s="146"/>
      <c r="GL1026" s="146"/>
      <c r="GM1026" s="146"/>
      <c r="GN1026" s="146"/>
      <c r="GO1026" s="146"/>
      <c r="GP1026" s="146"/>
      <c r="GQ1026" s="146"/>
      <c r="GR1026" s="146"/>
      <c r="GS1026" s="146"/>
      <c r="GT1026" s="146"/>
      <c r="GU1026" s="146"/>
      <c r="GV1026" s="146"/>
      <c r="GW1026" s="146"/>
      <c r="GX1026" s="146"/>
      <c r="GY1026" s="146"/>
      <c r="GZ1026" s="146"/>
      <c r="HA1026" s="146"/>
      <c r="HB1026" s="146"/>
      <c r="HC1026" s="146"/>
      <c r="HD1026" s="146"/>
      <c r="HE1026" s="146"/>
      <c r="HF1026" s="146"/>
      <c r="HG1026" s="146"/>
      <c r="HH1026" s="146"/>
      <c r="HI1026" s="146"/>
      <c r="HJ1026" s="146"/>
      <c r="HK1026" s="146"/>
      <c r="HL1026" s="146"/>
      <c r="HM1026" s="146"/>
      <c r="HN1026" s="146"/>
      <c r="HO1026" s="146"/>
      <c r="HP1026" s="146"/>
      <c r="HQ1026" s="146"/>
      <c r="HR1026" s="146"/>
      <c r="HS1026" s="146"/>
      <c r="HT1026" s="146"/>
      <c r="HU1026" s="146"/>
      <c r="HV1026" s="146"/>
      <c r="HW1026" s="146"/>
      <c r="HX1026" s="146"/>
      <c r="HY1026" s="146"/>
      <c r="HZ1026" s="146"/>
      <c r="IA1026" s="146"/>
      <c r="IB1026" s="146"/>
      <c r="IC1026" s="146"/>
      <c r="ID1026" s="146"/>
      <c r="IE1026" s="146"/>
      <c r="IF1026" s="146"/>
      <c r="IG1026" s="146"/>
      <c r="IH1026" s="146"/>
      <c r="II1026" s="146"/>
      <c r="IJ1026" s="146"/>
      <c r="IK1026" s="146"/>
      <c r="IL1026" s="146"/>
      <c r="IM1026" s="146"/>
      <c r="IN1026" s="146"/>
      <c r="IO1026" s="146"/>
      <c r="IP1026" s="146"/>
      <c r="IQ1026" s="146"/>
      <c r="IR1026" s="146"/>
      <c r="IS1026" s="146"/>
      <c r="IT1026" s="146"/>
      <c r="IU1026" s="146"/>
      <c r="IV1026" s="146"/>
      <c r="IW1026" s="146"/>
    </row>
    <row r="1027" customFormat="false" ht="22.5" hidden="false" customHeight="true" outlineLevel="0" collapsed="false">
      <c r="B1027" s="146"/>
      <c r="C1027" s="146"/>
      <c r="D1027" s="146"/>
      <c r="E1027" s="146"/>
      <c r="F1027" s="146"/>
      <c r="G1027" s="146"/>
      <c r="H1027" s="146"/>
      <c r="I1027" s="146"/>
      <c r="J1027" s="146"/>
      <c r="K1027" s="146"/>
      <c r="L1027" s="146"/>
      <c r="M1027" s="146"/>
      <c r="N1027" s="146"/>
      <c r="O1027" s="146"/>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6"/>
      <c r="AJ1027" s="146"/>
      <c r="AK1027" s="146"/>
      <c r="AL1027" s="146"/>
      <c r="AM1027" s="146"/>
      <c r="AN1027" s="146"/>
      <c r="AO1027" s="146"/>
      <c r="AP1027" s="146"/>
      <c r="AQ1027" s="146"/>
      <c r="AR1027" s="146"/>
      <c r="AS1027" s="146"/>
      <c r="AT1027" s="146"/>
      <c r="AU1027" s="146"/>
      <c r="AV1027" s="146"/>
      <c r="AW1027" s="146"/>
      <c r="AX1027" s="146"/>
      <c r="AY1027" s="146"/>
      <c r="AZ1027" s="146"/>
      <c r="BA1027" s="146"/>
      <c r="BB1027" s="146"/>
      <c r="BC1027" s="146"/>
      <c r="BD1027" s="146"/>
      <c r="BE1027" s="146"/>
      <c r="BF1027" s="146"/>
      <c r="BG1027" s="146"/>
      <c r="BH1027" s="146"/>
      <c r="BI1027" s="146"/>
      <c r="BJ1027" s="146"/>
      <c r="BK1027" s="146"/>
      <c r="BL1027" s="146"/>
      <c r="BM1027" s="146"/>
      <c r="BN1027" s="146"/>
      <c r="BO1027" s="146"/>
      <c r="BP1027" s="146"/>
      <c r="BQ1027" s="146"/>
      <c r="BR1027" s="146"/>
      <c r="BS1027" s="146"/>
      <c r="BT1027" s="146"/>
      <c r="BU1027" s="146"/>
      <c r="BV1027" s="146"/>
      <c r="BW1027" s="146"/>
      <c r="BX1027" s="146"/>
      <c r="BY1027" s="146"/>
      <c r="BZ1027" s="146"/>
      <c r="CA1027" s="146"/>
      <c r="CB1027" s="146"/>
      <c r="CC1027" s="146"/>
      <c r="CD1027" s="146"/>
      <c r="CE1027" s="146"/>
      <c r="CF1027" s="146"/>
      <c r="CG1027" s="146"/>
      <c r="CH1027" s="146"/>
      <c r="CI1027" s="146"/>
      <c r="CJ1027" s="146"/>
      <c r="CK1027" s="146"/>
      <c r="CL1027" s="146"/>
      <c r="CM1027" s="146"/>
      <c r="CN1027" s="146"/>
      <c r="CO1027" s="146"/>
      <c r="CP1027" s="146"/>
      <c r="CQ1027" s="146"/>
      <c r="CR1027" s="146"/>
      <c r="CS1027" s="146"/>
      <c r="CT1027" s="146"/>
      <c r="CU1027" s="146"/>
      <c r="CV1027" s="146"/>
      <c r="CW1027" s="146"/>
      <c r="CX1027" s="146"/>
      <c r="CY1027" s="146"/>
      <c r="CZ1027" s="146"/>
      <c r="DA1027" s="146"/>
      <c r="DB1027" s="146"/>
      <c r="DC1027" s="146"/>
      <c r="DD1027" s="146"/>
      <c r="DE1027" s="146"/>
      <c r="DF1027" s="146"/>
      <c r="DG1027" s="146"/>
      <c r="DH1027" s="146"/>
      <c r="DI1027" s="146"/>
      <c r="DJ1027" s="146"/>
      <c r="DK1027" s="146"/>
      <c r="DL1027" s="146"/>
      <c r="DM1027" s="146"/>
      <c r="DN1027" s="146"/>
      <c r="DO1027" s="146"/>
      <c r="DP1027" s="146"/>
      <c r="DQ1027" s="146"/>
      <c r="DR1027" s="146"/>
      <c r="DS1027" s="146"/>
      <c r="DT1027" s="146"/>
      <c r="DU1027" s="146"/>
      <c r="DV1027" s="146"/>
      <c r="DW1027" s="146"/>
      <c r="DX1027" s="146"/>
      <c r="DY1027" s="146"/>
      <c r="DZ1027" s="146"/>
      <c r="EA1027" s="146"/>
      <c r="EB1027" s="146"/>
      <c r="EC1027" s="146"/>
      <c r="ED1027" s="146"/>
      <c r="EE1027" s="146"/>
      <c r="EF1027" s="146"/>
      <c r="EG1027" s="146"/>
      <c r="EH1027" s="146"/>
      <c r="EI1027" s="146"/>
      <c r="EJ1027" s="146"/>
      <c r="EK1027" s="146"/>
      <c r="EL1027" s="146"/>
      <c r="EM1027" s="146"/>
      <c r="EN1027" s="146"/>
      <c r="EO1027" s="146"/>
      <c r="EP1027" s="146"/>
      <c r="EQ1027" s="146"/>
      <c r="ER1027" s="146"/>
      <c r="ES1027" s="146"/>
      <c r="ET1027" s="146"/>
      <c r="EU1027" s="146"/>
      <c r="EV1027" s="146"/>
      <c r="EW1027" s="146"/>
      <c r="EX1027" s="146"/>
      <c r="EY1027" s="146"/>
      <c r="EZ1027" s="146"/>
      <c r="FA1027" s="146"/>
      <c r="FB1027" s="146"/>
      <c r="FC1027" s="146"/>
      <c r="FD1027" s="146"/>
      <c r="FE1027" s="146"/>
      <c r="FF1027" s="146"/>
      <c r="FG1027" s="146"/>
      <c r="FH1027" s="146"/>
      <c r="FI1027" s="146"/>
      <c r="FJ1027" s="146"/>
      <c r="FK1027" s="146"/>
      <c r="FL1027" s="146"/>
      <c r="FM1027" s="146"/>
      <c r="FN1027" s="146"/>
      <c r="FO1027" s="146"/>
      <c r="FP1027" s="146"/>
      <c r="FQ1027" s="146"/>
      <c r="FR1027" s="146"/>
      <c r="FS1027" s="146"/>
      <c r="FT1027" s="146"/>
      <c r="FU1027" s="146"/>
      <c r="FV1027" s="146"/>
      <c r="FW1027" s="146"/>
      <c r="FX1027" s="146"/>
      <c r="FY1027" s="146"/>
      <c r="FZ1027" s="146"/>
      <c r="GA1027" s="146"/>
      <c r="GB1027" s="146"/>
      <c r="GC1027" s="146"/>
      <c r="GD1027" s="146"/>
      <c r="GE1027" s="146"/>
      <c r="GF1027" s="146"/>
      <c r="GG1027" s="146"/>
      <c r="GH1027" s="146"/>
      <c r="GI1027" s="146"/>
      <c r="GJ1027" s="146"/>
      <c r="GK1027" s="146"/>
      <c r="GL1027" s="146"/>
      <c r="GM1027" s="146"/>
      <c r="GN1027" s="146"/>
      <c r="GO1027" s="146"/>
      <c r="GP1027" s="146"/>
      <c r="GQ1027" s="146"/>
      <c r="GR1027" s="146"/>
      <c r="GS1027" s="146"/>
      <c r="GT1027" s="146"/>
      <c r="GU1027" s="146"/>
      <c r="GV1027" s="146"/>
      <c r="GW1027" s="146"/>
      <c r="GX1027" s="146"/>
      <c r="GY1027" s="146"/>
      <c r="GZ1027" s="146"/>
      <c r="HA1027" s="146"/>
      <c r="HB1027" s="146"/>
      <c r="HC1027" s="146"/>
      <c r="HD1027" s="146"/>
      <c r="HE1027" s="146"/>
      <c r="HF1027" s="146"/>
      <c r="HG1027" s="146"/>
      <c r="HH1027" s="146"/>
      <c r="HI1027" s="146"/>
      <c r="HJ1027" s="146"/>
      <c r="HK1027" s="146"/>
      <c r="HL1027" s="146"/>
      <c r="HM1027" s="146"/>
      <c r="HN1027" s="146"/>
      <c r="HO1027" s="146"/>
      <c r="HP1027" s="146"/>
      <c r="HQ1027" s="146"/>
      <c r="HR1027" s="146"/>
      <c r="HS1027" s="146"/>
      <c r="HT1027" s="146"/>
      <c r="HU1027" s="146"/>
      <c r="HV1027" s="146"/>
      <c r="HW1027" s="146"/>
      <c r="HX1027" s="146"/>
      <c r="HY1027" s="146"/>
      <c r="HZ1027" s="146"/>
      <c r="IA1027" s="146"/>
      <c r="IB1027" s="146"/>
      <c r="IC1027" s="146"/>
      <c r="ID1027" s="146"/>
      <c r="IE1027" s="146"/>
      <c r="IF1027" s="146"/>
      <c r="IG1027" s="146"/>
      <c r="IH1027" s="146"/>
      <c r="II1027" s="146"/>
      <c r="IJ1027" s="146"/>
      <c r="IK1027" s="146"/>
      <c r="IL1027" s="146"/>
      <c r="IM1027" s="146"/>
      <c r="IN1027" s="146"/>
      <c r="IO1027" s="146"/>
      <c r="IP1027" s="146"/>
      <c r="IQ1027" s="146"/>
      <c r="IR1027" s="146"/>
      <c r="IS1027" s="146"/>
      <c r="IT1027" s="146"/>
      <c r="IU1027" s="146"/>
      <c r="IV1027" s="146"/>
      <c r="IW1027" s="146"/>
    </row>
    <row r="1028" customFormat="false" ht="22.5" hidden="false" customHeight="true" outlineLevel="0" collapsed="false">
      <c r="B1028" s="146"/>
      <c r="C1028" s="146"/>
      <c r="D1028" s="146"/>
      <c r="E1028" s="146"/>
      <c r="F1028" s="146"/>
      <c r="G1028" s="146"/>
      <c r="H1028" s="146"/>
      <c r="I1028" s="146"/>
      <c r="J1028" s="146"/>
      <c r="K1028" s="146"/>
      <c r="L1028" s="146"/>
      <c r="M1028" s="146"/>
      <c r="N1028" s="146"/>
      <c r="O1028" s="146"/>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6"/>
      <c r="AJ1028" s="146"/>
      <c r="AK1028" s="146"/>
      <c r="AL1028" s="146"/>
      <c r="AM1028" s="146"/>
      <c r="AN1028" s="146"/>
      <c r="AO1028" s="146"/>
      <c r="AP1028" s="146"/>
      <c r="AQ1028" s="146"/>
      <c r="AR1028" s="146"/>
      <c r="AS1028" s="146"/>
      <c r="AT1028" s="146"/>
      <c r="AU1028" s="146"/>
      <c r="AV1028" s="146"/>
      <c r="AW1028" s="146"/>
      <c r="AX1028" s="146"/>
      <c r="AY1028" s="146"/>
      <c r="AZ1028" s="146"/>
      <c r="BA1028" s="146"/>
      <c r="BB1028" s="146"/>
      <c r="BC1028" s="146"/>
      <c r="BD1028" s="146"/>
      <c r="BE1028" s="146"/>
      <c r="BF1028" s="146"/>
      <c r="BG1028" s="146"/>
      <c r="BH1028" s="146"/>
      <c r="BI1028" s="146"/>
      <c r="BJ1028" s="146"/>
      <c r="BK1028" s="146"/>
      <c r="BL1028" s="146"/>
      <c r="BM1028" s="146"/>
      <c r="BN1028" s="146"/>
      <c r="BO1028" s="146"/>
      <c r="BP1028" s="146"/>
      <c r="BQ1028" s="146"/>
      <c r="BR1028" s="146"/>
      <c r="BS1028" s="146"/>
      <c r="BT1028" s="146"/>
      <c r="BU1028" s="146"/>
      <c r="BV1028" s="146"/>
      <c r="BW1028" s="146"/>
      <c r="BX1028" s="146"/>
      <c r="BY1028" s="146"/>
      <c r="BZ1028" s="146"/>
      <c r="CA1028" s="146"/>
      <c r="CB1028" s="146"/>
      <c r="CC1028" s="146"/>
      <c r="CD1028" s="146"/>
      <c r="CE1028" s="146"/>
      <c r="CF1028" s="146"/>
      <c r="CG1028" s="146"/>
      <c r="CH1028" s="146"/>
      <c r="CI1028" s="146"/>
      <c r="CJ1028" s="146"/>
      <c r="CK1028" s="146"/>
      <c r="CL1028" s="146"/>
      <c r="CM1028" s="146"/>
      <c r="CN1028" s="146"/>
      <c r="CO1028" s="146"/>
      <c r="CP1028" s="146"/>
      <c r="CQ1028" s="146"/>
      <c r="CR1028" s="146"/>
      <c r="CS1028" s="146"/>
      <c r="CT1028" s="146"/>
      <c r="CU1028" s="146"/>
      <c r="CV1028" s="146"/>
      <c r="CW1028" s="146"/>
      <c r="CX1028" s="146"/>
      <c r="CY1028" s="146"/>
      <c r="CZ1028" s="146"/>
      <c r="DA1028" s="146"/>
      <c r="DB1028" s="146"/>
      <c r="DC1028" s="146"/>
      <c r="DD1028" s="146"/>
      <c r="DE1028" s="146"/>
      <c r="DF1028" s="146"/>
      <c r="DG1028" s="146"/>
      <c r="DH1028" s="146"/>
      <c r="DI1028" s="146"/>
      <c r="DJ1028" s="146"/>
      <c r="DK1028" s="146"/>
      <c r="DL1028" s="146"/>
      <c r="DM1028" s="146"/>
      <c r="DN1028" s="146"/>
      <c r="DO1028" s="146"/>
      <c r="DP1028" s="146"/>
      <c r="DQ1028" s="146"/>
      <c r="DR1028" s="146"/>
      <c r="DS1028" s="146"/>
      <c r="DT1028" s="146"/>
      <c r="DU1028" s="146"/>
      <c r="DV1028" s="146"/>
      <c r="DW1028" s="146"/>
      <c r="DX1028" s="146"/>
      <c r="DY1028" s="146"/>
      <c r="DZ1028" s="146"/>
      <c r="EA1028" s="146"/>
      <c r="EB1028" s="146"/>
      <c r="EC1028" s="146"/>
      <c r="ED1028" s="146"/>
      <c r="EE1028" s="146"/>
      <c r="EF1028" s="146"/>
      <c r="EG1028" s="146"/>
      <c r="EH1028" s="146"/>
      <c r="EI1028" s="146"/>
      <c r="EJ1028" s="146"/>
      <c r="EK1028" s="146"/>
      <c r="EL1028" s="146"/>
      <c r="EM1028" s="146"/>
      <c r="EN1028" s="146"/>
      <c r="EO1028" s="146"/>
      <c r="EP1028" s="146"/>
      <c r="EQ1028" s="146"/>
      <c r="ER1028" s="146"/>
      <c r="ES1028" s="146"/>
      <c r="ET1028" s="146"/>
      <c r="EU1028" s="146"/>
      <c r="EV1028" s="146"/>
      <c r="EW1028" s="146"/>
      <c r="EX1028" s="146"/>
      <c r="EY1028" s="146"/>
      <c r="EZ1028" s="146"/>
      <c r="FA1028" s="146"/>
      <c r="FB1028" s="146"/>
      <c r="FC1028" s="146"/>
      <c r="FD1028" s="146"/>
      <c r="FE1028" s="146"/>
      <c r="FF1028" s="146"/>
      <c r="FG1028" s="146"/>
      <c r="FH1028" s="146"/>
      <c r="FI1028" s="146"/>
      <c r="FJ1028" s="146"/>
      <c r="FK1028" s="146"/>
      <c r="FL1028" s="146"/>
      <c r="FM1028" s="146"/>
      <c r="FN1028" s="146"/>
      <c r="FO1028" s="146"/>
      <c r="FP1028" s="146"/>
      <c r="FQ1028" s="146"/>
      <c r="FR1028" s="146"/>
      <c r="FS1028" s="146"/>
      <c r="FT1028" s="146"/>
      <c r="FU1028" s="146"/>
      <c r="FV1028" s="146"/>
      <c r="FW1028" s="146"/>
      <c r="FX1028" s="146"/>
      <c r="FY1028" s="146"/>
      <c r="FZ1028" s="146"/>
      <c r="GA1028" s="146"/>
      <c r="GB1028" s="146"/>
      <c r="GC1028" s="146"/>
      <c r="GD1028" s="146"/>
      <c r="GE1028" s="146"/>
      <c r="GF1028" s="146"/>
      <c r="GG1028" s="146"/>
      <c r="GH1028" s="146"/>
      <c r="GI1028" s="146"/>
      <c r="GJ1028" s="146"/>
      <c r="GK1028" s="146"/>
      <c r="GL1028" s="146"/>
      <c r="GM1028" s="146"/>
      <c r="GN1028" s="146"/>
      <c r="GO1028" s="146"/>
      <c r="GP1028" s="146"/>
      <c r="GQ1028" s="146"/>
      <c r="GR1028" s="146"/>
      <c r="GS1028" s="146"/>
      <c r="GT1028" s="146"/>
      <c r="GU1028" s="146"/>
      <c r="GV1028" s="146"/>
      <c r="GW1028" s="146"/>
      <c r="GX1028" s="146"/>
      <c r="GY1028" s="146"/>
      <c r="GZ1028" s="146"/>
      <c r="HA1028" s="146"/>
      <c r="HB1028" s="146"/>
      <c r="HC1028" s="146"/>
      <c r="HD1028" s="146"/>
      <c r="HE1028" s="146"/>
      <c r="HF1028" s="146"/>
      <c r="HG1028" s="146"/>
      <c r="HH1028" s="146"/>
      <c r="HI1028" s="146"/>
      <c r="HJ1028" s="146"/>
      <c r="HK1028" s="146"/>
      <c r="HL1028" s="146"/>
      <c r="HM1028" s="146"/>
      <c r="HN1028" s="146"/>
      <c r="HO1028" s="146"/>
      <c r="HP1028" s="146"/>
      <c r="HQ1028" s="146"/>
      <c r="HR1028" s="146"/>
      <c r="HS1028" s="146"/>
      <c r="HT1028" s="146"/>
      <c r="HU1028" s="146"/>
      <c r="HV1028" s="146"/>
      <c r="HW1028" s="146"/>
      <c r="HX1028" s="146"/>
      <c r="HY1028" s="146"/>
      <c r="HZ1028" s="146"/>
      <c r="IA1028" s="146"/>
      <c r="IB1028" s="146"/>
      <c r="IC1028" s="146"/>
      <c r="ID1028" s="146"/>
      <c r="IE1028" s="146"/>
      <c r="IF1028" s="146"/>
      <c r="IG1028" s="146"/>
      <c r="IH1028" s="146"/>
      <c r="II1028" s="146"/>
      <c r="IJ1028" s="146"/>
      <c r="IK1028" s="146"/>
      <c r="IL1028" s="146"/>
      <c r="IM1028" s="146"/>
      <c r="IN1028" s="146"/>
      <c r="IO1028" s="146"/>
      <c r="IP1028" s="146"/>
      <c r="IQ1028" s="146"/>
      <c r="IR1028" s="146"/>
      <c r="IS1028" s="146"/>
      <c r="IT1028" s="146"/>
      <c r="IU1028" s="146"/>
      <c r="IV1028" s="146"/>
      <c r="IW1028" s="146"/>
    </row>
    <row r="1029" customFormat="false" ht="22.5" hidden="false" customHeight="true" outlineLevel="0" collapsed="false">
      <c r="B1029" s="146"/>
      <c r="C1029" s="146"/>
      <c r="D1029" s="146"/>
      <c r="E1029" s="146"/>
      <c r="F1029" s="146"/>
      <c r="G1029" s="146"/>
      <c r="H1029" s="146"/>
      <c r="I1029" s="146"/>
      <c r="J1029" s="146"/>
      <c r="K1029" s="146"/>
      <c r="L1029" s="146"/>
      <c r="M1029" s="146"/>
      <c r="N1029" s="146"/>
      <c r="O1029" s="146"/>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6"/>
      <c r="AJ1029" s="146"/>
      <c r="AK1029" s="146"/>
      <c r="AL1029" s="146"/>
      <c r="AM1029" s="146"/>
      <c r="AN1029" s="146"/>
      <c r="AO1029" s="146"/>
      <c r="AP1029" s="146"/>
      <c r="AQ1029" s="146"/>
      <c r="AR1029" s="146"/>
      <c r="AS1029" s="146"/>
      <c r="AT1029" s="146"/>
      <c r="AU1029" s="146"/>
      <c r="AV1029" s="146"/>
      <c r="AW1029" s="146"/>
      <c r="AX1029" s="146"/>
      <c r="AY1029" s="146"/>
      <c r="AZ1029" s="146"/>
      <c r="BA1029" s="146"/>
      <c r="BB1029" s="146"/>
      <c r="BC1029" s="146"/>
      <c r="BD1029" s="146"/>
      <c r="BE1029" s="146"/>
      <c r="BF1029" s="146"/>
      <c r="BG1029" s="146"/>
      <c r="BH1029" s="146"/>
      <c r="BI1029" s="146"/>
      <c r="BJ1029" s="146"/>
      <c r="BK1029" s="146"/>
      <c r="BL1029" s="146"/>
      <c r="BM1029" s="146"/>
      <c r="BN1029" s="146"/>
      <c r="BO1029" s="146"/>
      <c r="BP1029" s="146"/>
      <c r="BQ1029" s="146"/>
      <c r="BR1029" s="146"/>
      <c r="BS1029" s="146"/>
      <c r="BT1029" s="146"/>
      <c r="BU1029" s="146"/>
      <c r="BV1029" s="146"/>
      <c r="BW1029" s="146"/>
      <c r="BX1029" s="146"/>
      <c r="BY1029" s="146"/>
      <c r="BZ1029" s="146"/>
      <c r="CA1029" s="146"/>
      <c r="CB1029" s="146"/>
      <c r="CC1029" s="146"/>
      <c r="CD1029" s="146"/>
      <c r="CE1029" s="146"/>
      <c r="CF1029" s="146"/>
      <c r="CG1029" s="146"/>
      <c r="CH1029" s="146"/>
      <c r="CI1029" s="146"/>
      <c r="CJ1029" s="146"/>
      <c r="CK1029" s="146"/>
      <c r="CL1029" s="146"/>
      <c r="CM1029" s="146"/>
      <c r="CN1029" s="146"/>
      <c r="CO1029" s="146"/>
      <c r="CP1029" s="146"/>
      <c r="CQ1029" s="146"/>
      <c r="CR1029" s="146"/>
      <c r="CS1029" s="146"/>
      <c r="CT1029" s="146"/>
      <c r="CU1029" s="146"/>
      <c r="CV1029" s="146"/>
      <c r="CW1029" s="146"/>
      <c r="CX1029" s="146"/>
      <c r="CY1029" s="146"/>
      <c r="CZ1029" s="146"/>
      <c r="DA1029" s="146"/>
      <c r="DB1029" s="146"/>
      <c r="DC1029" s="146"/>
      <c r="DD1029" s="146"/>
      <c r="DE1029" s="146"/>
      <c r="DF1029" s="146"/>
      <c r="DG1029" s="146"/>
      <c r="DH1029" s="146"/>
      <c r="DI1029" s="146"/>
      <c r="DJ1029" s="146"/>
      <c r="DK1029" s="146"/>
      <c r="DL1029" s="146"/>
      <c r="DM1029" s="146"/>
      <c r="DN1029" s="146"/>
      <c r="DO1029" s="146"/>
      <c r="DP1029" s="146"/>
      <c r="DQ1029" s="146"/>
      <c r="DR1029" s="146"/>
      <c r="DS1029" s="146"/>
      <c r="DT1029" s="146"/>
      <c r="DU1029" s="146"/>
      <c r="DV1029" s="146"/>
      <c r="DW1029" s="146"/>
      <c r="DX1029" s="146"/>
      <c r="DY1029" s="146"/>
      <c r="DZ1029" s="146"/>
      <c r="EA1029" s="146"/>
      <c r="EB1029" s="146"/>
      <c r="EC1029" s="146"/>
      <c r="ED1029" s="146"/>
      <c r="EE1029" s="146"/>
      <c r="EF1029" s="146"/>
      <c r="EG1029" s="146"/>
      <c r="EH1029" s="146"/>
      <c r="EI1029" s="146"/>
      <c r="EJ1029" s="146"/>
      <c r="EK1029" s="146"/>
      <c r="EL1029" s="146"/>
      <c r="EM1029" s="146"/>
      <c r="EN1029" s="146"/>
      <c r="EO1029" s="146"/>
      <c r="EP1029" s="146"/>
      <c r="EQ1029" s="146"/>
      <c r="ER1029" s="146"/>
      <c r="ES1029" s="146"/>
      <c r="ET1029" s="146"/>
      <c r="EU1029" s="146"/>
      <c r="EV1029" s="146"/>
      <c r="EW1029" s="146"/>
      <c r="EX1029" s="146"/>
      <c r="EY1029" s="146"/>
      <c r="EZ1029" s="146"/>
      <c r="FA1029" s="146"/>
      <c r="FB1029" s="146"/>
      <c r="FC1029" s="146"/>
      <c r="FD1029" s="146"/>
      <c r="FE1029" s="146"/>
      <c r="FF1029" s="146"/>
      <c r="FG1029" s="146"/>
      <c r="FH1029" s="146"/>
      <c r="FI1029" s="146"/>
      <c r="FJ1029" s="146"/>
      <c r="FK1029" s="146"/>
      <c r="FL1029" s="146"/>
      <c r="FM1029" s="146"/>
      <c r="FN1029" s="146"/>
      <c r="FO1029" s="146"/>
      <c r="FP1029" s="146"/>
      <c r="FQ1029" s="146"/>
      <c r="FR1029" s="146"/>
      <c r="FS1029" s="146"/>
      <c r="FT1029" s="146"/>
      <c r="FU1029" s="146"/>
      <c r="FV1029" s="146"/>
      <c r="FW1029" s="146"/>
      <c r="FX1029" s="146"/>
      <c r="FY1029" s="146"/>
      <c r="FZ1029" s="146"/>
      <c r="GA1029" s="146"/>
      <c r="GB1029" s="146"/>
      <c r="GC1029" s="146"/>
      <c r="GD1029" s="146"/>
      <c r="GE1029" s="146"/>
      <c r="GF1029" s="146"/>
      <c r="GG1029" s="146"/>
      <c r="GH1029" s="146"/>
      <c r="GI1029" s="146"/>
      <c r="GJ1029" s="146"/>
      <c r="GK1029" s="146"/>
      <c r="GL1029" s="146"/>
      <c r="GM1029" s="146"/>
      <c r="GN1029" s="146"/>
      <c r="GO1029" s="146"/>
      <c r="GP1029" s="146"/>
      <c r="GQ1029" s="146"/>
      <c r="GR1029" s="146"/>
      <c r="GS1029" s="146"/>
      <c r="GT1029" s="146"/>
      <c r="GU1029" s="146"/>
      <c r="GV1029" s="146"/>
      <c r="GW1029" s="146"/>
      <c r="GX1029" s="146"/>
      <c r="GY1029" s="146"/>
      <c r="GZ1029" s="146"/>
      <c r="HA1029" s="146"/>
      <c r="HB1029" s="146"/>
      <c r="HC1029" s="146"/>
      <c r="HD1029" s="146"/>
      <c r="HE1029" s="146"/>
      <c r="HF1029" s="146"/>
      <c r="HG1029" s="146"/>
      <c r="HH1029" s="146"/>
      <c r="HI1029" s="146"/>
      <c r="HJ1029" s="146"/>
      <c r="HK1029" s="146"/>
      <c r="HL1029" s="146"/>
      <c r="HM1029" s="146"/>
      <c r="HN1029" s="146"/>
      <c r="HO1029" s="146"/>
      <c r="HP1029" s="146"/>
      <c r="HQ1029" s="146"/>
      <c r="HR1029" s="146"/>
      <c r="HS1029" s="146"/>
      <c r="HT1029" s="146"/>
      <c r="HU1029" s="146"/>
      <c r="HV1029" s="146"/>
      <c r="HW1029" s="146"/>
      <c r="HX1029" s="146"/>
      <c r="HY1029" s="146"/>
      <c r="HZ1029" s="146"/>
      <c r="IA1029" s="146"/>
      <c r="IB1029" s="146"/>
      <c r="IC1029" s="146"/>
      <c r="ID1029" s="146"/>
      <c r="IE1029" s="146"/>
      <c r="IF1029" s="146"/>
      <c r="IG1029" s="146"/>
      <c r="IH1029" s="146"/>
      <c r="II1029" s="146"/>
      <c r="IJ1029" s="146"/>
      <c r="IK1029" s="146"/>
      <c r="IL1029" s="146"/>
      <c r="IM1029" s="146"/>
      <c r="IN1029" s="146"/>
      <c r="IO1029" s="146"/>
      <c r="IP1029" s="146"/>
      <c r="IQ1029" s="146"/>
      <c r="IR1029" s="146"/>
      <c r="IS1029" s="146"/>
      <c r="IT1029" s="146"/>
      <c r="IU1029" s="146"/>
      <c r="IV1029" s="146"/>
      <c r="IW1029" s="146"/>
    </row>
    <row r="1030" customFormat="false" ht="22.5" hidden="false" customHeight="true" outlineLevel="0" collapsed="false">
      <c r="B1030" s="146"/>
      <c r="C1030" s="146"/>
      <c r="D1030" s="146"/>
      <c r="E1030" s="146"/>
      <c r="F1030" s="146"/>
      <c r="G1030" s="146"/>
      <c r="H1030" s="146"/>
      <c r="I1030" s="146"/>
      <c r="J1030" s="146"/>
      <c r="K1030" s="146"/>
      <c r="L1030" s="146"/>
      <c r="M1030" s="146"/>
      <c r="N1030" s="146"/>
      <c r="O1030" s="146"/>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6"/>
      <c r="AJ1030" s="146"/>
      <c r="AK1030" s="146"/>
      <c r="AL1030" s="146"/>
      <c r="AM1030" s="146"/>
      <c r="AN1030" s="146"/>
      <c r="AO1030" s="146"/>
      <c r="AP1030" s="146"/>
      <c r="AQ1030" s="146"/>
      <c r="AR1030" s="146"/>
      <c r="AS1030" s="146"/>
      <c r="AT1030" s="146"/>
      <c r="AU1030" s="146"/>
      <c r="AV1030" s="146"/>
      <c r="AW1030" s="146"/>
      <c r="AX1030" s="146"/>
      <c r="AY1030" s="146"/>
      <c r="AZ1030" s="146"/>
      <c r="BA1030" s="146"/>
      <c r="BB1030" s="146"/>
      <c r="BC1030" s="146"/>
      <c r="BD1030" s="146"/>
      <c r="BE1030" s="146"/>
      <c r="BF1030" s="146"/>
      <c r="BG1030" s="146"/>
      <c r="BH1030" s="146"/>
      <c r="BI1030" s="146"/>
      <c r="BJ1030" s="146"/>
      <c r="BK1030" s="146"/>
      <c r="BL1030" s="146"/>
      <c r="BM1030" s="146"/>
      <c r="BN1030" s="146"/>
      <c r="BO1030" s="146"/>
      <c r="BP1030" s="146"/>
      <c r="BQ1030" s="146"/>
      <c r="BR1030" s="146"/>
      <c r="BS1030" s="146"/>
      <c r="BT1030" s="146"/>
      <c r="BU1030" s="146"/>
      <c r="BV1030" s="146"/>
      <c r="BW1030" s="146"/>
      <c r="BX1030" s="146"/>
      <c r="BY1030" s="146"/>
      <c r="BZ1030" s="146"/>
      <c r="CA1030" s="146"/>
      <c r="CB1030" s="146"/>
      <c r="CC1030" s="146"/>
      <c r="CD1030" s="146"/>
      <c r="CE1030" s="146"/>
      <c r="CF1030" s="146"/>
      <c r="CG1030" s="146"/>
      <c r="CH1030" s="146"/>
      <c r="CI1030" s="146"/>
      <c r="CJ1030" s="146"/>
      <c r="CK1030" s="146"/>
      <c r="CL1030" s="146"/>
      <c r="CM1030" s="146"/>
      <c r="CN1030" s="146"/>
      <c r="CO1030" s="146"/>
      <c r="CP1030" s="146"/>
      <c r="CQ1030" s="146"/>
      <c r="CR1030" s="146"/>
      <c r="CS1030" s="146"/>
      <c r="CT1030" s="146"/>
      <c r="CU1030" s="146"/>
      <c r="CV1030" s="146"/>
      <c r="CW1030" s="146"/>
      <c r="CX1030" s="146"/>
      <c r="CY1030" s="146"/>
      <c r="CZ1030" s="146"/>
      <c r="DA1030" s="146"/>
      <c r="DB1030" s="146"/>
      <c r="DC1030" s="146"/>
      <c r="DD1030" s="146"/>
      <c r="DE1030" s="146"/>
      <c r="DF1030" s="146"/>
      <c r="DG1030" s="146"/>
      <c r="DH1030" s="146"/>
      <c r="DI1030" s="146"/>
      <c r="DJ1030" s="146"/>
      <c r="DK1030" s="146"/>
      <c r="DL1030" s="146"/>
      <c r="DM1030" s="146"/>
      <c r="DN1030" s="146"/>
      <c r="DO1030" s="146"/>
      <c r="DP1030" s="146"/>
      <c r="DQ1030" s="146"/>
      <c r="DR1030" s="146"/>
      <c r="DS1030" s="146"/>
      <c r="DT1030" s="146"/>
      <c r="DU1030" s="146"/>
      <c r="DV1030" s="146"/>
      <c r="DW1030" s="146"/>
      <c r="DX1030" s="146"/>
      <c r="DY1030" s="146"/>
      <c r="DZ1030" s="146"/>
      <c r="EA1030" s="146"/>
      <c r="EB1030" s="146"/>
      <c r="EC1030" s="146"/>
      <c r="ED1030" s="146"/>
      <c r="EE1030" s="146"/>
      <c r="EF1030" s="146"/>
      <c r="EG1030" s="146"/>
      <c r="EH1030" s="146"/>
      <c r="EI1030" s="146"/>
      <c r="EJ1030" s="146"/>
      <c r="EK1030" s="146"/>
      <c r="EL1030" s="146"/>
      <c r="EM1030" s="146"/>
      <c r="EN1030" s="146"/>
      <c r="EO1030" s="146"/>
      <c r="EP1030" s="146"/>
      <c r="EQ1030" s="146"/>
      <c r="ER1030" s="146"/>
      <c r="ES1030" s="146"/>
      <c r="ET1030" s="146"/>
      <c r="EU1030" s="146"/>
      <c r="EV1030" s="146"/>
      <c r="EW1030" s="146"/>
      <c r="EX1030" s="146"/>
      <c r="EY1030" s="146"/>
      <c r="EZ1030" s="146"/>
      <c r="FA1030" s="146"/>
      <c r="FB1030" s="146"/>
      <c r="FC1030" s="146"/>
      <c r="FD1030" s="146"/>
      <c r="FE1030" s="146"/>
      <c r="FF1030" s="146"/>
      <c r="FG1030" s="146"/>
      <c r="FH1030" s="146"/>
      <c r="FI1030" s="146"/>
      <c r="FJ1030" s="146"/>
      <c r="FK1030" s="146"/>
      <c r="FL1030" s="146"/>
      <c r="FM1030" s="146"/>
      <c r="FN1030" s="146"/>
      <c r="FO1030" s="146"/>
      <c r="FP1030" s="146"/>
      <c r="FQ1030" s="146"/>
      <c r="FR1030" s="146"/>
      <c r="FS1030" s="146"/>
      <c r="FT1030" s="146"/>
      <c r="FU1030" s="146"/>
      <c r="FV1030" s="146"/>
      <c r="FW1030" s="146"/>
      <c r="FX1030" s="146"/>
      <c r="FY1030" s="146"/>
      <c r="FZ1030" s="146"/>
      <c r="GA1030" s="146"/>
      <c r="GB1030" s="146"/>
      <c r="GC1030" s="146"/>
      <c r="GD1030" s="146"/>
      <c r="GE1030" s="146"/>
      <c r="GF1030" s="146"/>
      <c r="GG1030" s="146"/>
      <c r="GH1030" s="146"/>
      <c r="GI1030" s="146"/>
      <c r="GJ1030" s="146"/>
      <c r="GK1030" s="146"/>
      <c r="GL1030" s="146"/>
      <c r="GM1030" s="146"/>
      <c r="GN1030" s="146"/>
      <c r="GO1030" s="146"/>
      <c r="GP1030" s="146"/>
      <c r="GQ1030" s="146"/>
      <c r="GR1030" s="146"/>
      <c r="GS1030" s="146"/>
      <c r="GT1030" s="146"/>
      <c r="GU1030" s="146"/>
      <c r="GV1030" s="146"/>
      <c r="GW1030" s="146"/>
      <c r="GX1030" s="146"/>
      <c r="GY1030" s="146"/>
      <c r="GZ1030" s="146"/>
      <c r="HA1030" s="146"/>
      <c r="HB1030" s="146"/>
      <c r="HC1030" s="146"/>
      <c r="HD1030" s="146"/>
      <c r="HE1030" s="146"/>
      <c r="HF1030" s="146"/>
      <c r="HG1030" s="146"/>
      <c r="HH1030" s="146"/>
      <c r="HI1030" s="146"/>
      <c r="HJ1030" s="146"/>
      <c r="HK1030" s="146"/>
      <c r="HL1030" s="146"/>
      <c r="HM1030" s="146"/>
      <c r="HN1030" s="146"/>
      <c r="HO1030" s="146"/>
      <c r="HP1030" s="146"/>
      <c r="HQ1030" s="146"/>
      <c r="HR1030" s="146"/>
      <c r="HS1030" s="146"/>
      <c r="HT1030" s="146"/>
      <c r="HU1030" s="146"/>
      <c r="HV1030" s="146"/>
      <c r="HW1030" s="146"/>
      <c r="HX1030" s="146"/>
      <c r="HY1030" s="146"/>
      <c r="HZ1030" s="146"/>
      <c r="IA1030" s="146"/>
      <c r="IB1030" s="146"/>
      <c r="IC1030" s="146"/>
      <c r="ID1030" s="146"/>
      <c r="IE1030" s="146"/>
      <c r="IF1030" s="146"/>
      <c r="IG1030" s="146"/>
      <c r="IH1030" s="146"/>
      <c r="II1030" s="146"/>
      <c r="IJ1030" s="146"/>
      <c r="IK1030" s="146"/>
      <c r="IL1030" s="146"/>
      <c r="IM1030" s="146"/>
      <c r="IN1030" s="146"/>
      <c r="IO1030" s="146"/>
      <c r="IP1030" s="146"/>
      <c r="IQ1030" s="146"/>
      <c r="IR1030" s="146"/>
      <c r="IS1030" s="146"/>
      <c r="IT1030" s="146"/>
      <c r="IU1030" s="146"/>
      <c r="IV1030" s="146"/>
      <c r="IW1030" s="146"/>
    </row>
    <row r="1031" customFormat="false" ht="22.5" hidden="false" customHeight="true" outlineLevel="0" collapsed="false">
      <c r="B1031" s="146"/>
      <c r="C1031" s="146"/>
      <c r="D1031" s="146"/>
      <c r="E1031" s="146"/>
      <c r="F1031" s="146"/>
      <c r="G1031" s="146"/>
      <c r="H1031" s="146"/>
      <c r="I1031" s="146"/>
      <c r="J1031" s="146"/>
      <c r="K1031" s="146"/>
      <c r="L1031" s="146"/>
      <c r="M1031" s="146"/>
      <c r="N1031" s="146"/>
      <c r="O1031" s="146"/>
      <c r="P1031" s="146"/>
      <c r="Q1031" s="146"/>
      <c r="R1031" s="146"/>
      <c r="S1031" s="146"/>
      <c r="T1031" s="146"/>
      <c r="U1031" s="146"/>
      <c r="V1031" s="146"/>
      <c r="W1031" s="146"/>
      <c r="X1031" s="146"/>
      <c r="Y1031" s="146"/>
      <c r="Z1031" s="146"/>
      <c r="AA1031" s="146"/>
      <c r="AB1031" s="146"/>
      <c r="AC1031" s="146"/>
      <c r="AD1031" s="146"/>
      <c r="AE1031" s="146"/>
      <c r="AF1031" s="146"/>
      <c r="AG1031" s="146"/>
      <c r="AH1031" s="146"/>
      <c r="AI1031" s="146"/>
      <c r="AJ1031" s="146"/>
      <c r="AK1031" s="146"/>
      <c r="AL1031" s="146"/>
      <c r="AM1031" s="146"/>
      <c r="AN1031" s="146"/>
      <c r="AO1031" s="146"/>
      <c r="AP1031" s="146"/>
      <c r="AQ1031" s="146"/>
      <c r="AR1031" s="146"/>
      <c r="AS1031" s="146"/>
      <c r="AT1031" s="146"/>
      <c r="AU1031" s="146"/>
      <c r="AV1031" s="146"/>
      <c r="AW1031" s="146"/>
      <c r="AX1031" s="146"/>
      <c r="AY1031" s="146"/>
      <c r="AZ1031" s="146"/>
      <c r="BA1031" s="146"/>
      <c r="BB1031" s="146"/>
      <c r="BC1031" s="146"/>
      <c r="BD1031" s="146"/>
      <c r="BE1031" s="146"/>
      <c r="BF1031" s="146"/>
      <c r="BG1031" s="146"/>
      <c r="BH1031" s="146"/>
      <c r="BI1031" s="146"/>
      <c r="BJ1031" s="146"/>
      <c r="BK1031" s="146"/>
      <c r="BL1031" s="146"/>
      <c r="BM1031" s="146"/>
      <c r="BN1031" s="146"/>
      <c r="BO1031" s="146"/>
      <c r="BP1031" s="146"/>
      <c r="BQ1031" s="146"/>
      <c r="BR1031" s="146"/>
      <c r="BS1031" s="146"/>
      <c r="BT1031" s="146"/>
      <c r="BU1031" s="146"/>
      <c r="BV1031" s="146"/>
      <c r="BW1031" s="146"/>
      <c r="BX1031" s="146"/>
      <c r="BY1031" s="146"/>
      <c r="BZ1031" s="146"/>
      <c r="CA1031" s="146"/>
      <c r="CB1031" s="146"/>
      <c r="CC1031" s="146"/>
      <c r="CD1031" s="146"/>
      <c r="CE1031" s="146"/>
      <c r="CF1031" s="146"/>
      <c r="CG1031" s="146"/>
      <c r="CH1031" s="146"/>
      <c r="CI1031" s="146"/>
      <c r="CJ1031" s="146"/>
      <c r="CK1031" s="146"/>
      <c r="CL1031" s="146"/>
      <c r="CM1031" s="146"/>
      <c r="CN1031" s="146"/>
      <c r="CO1031" s="146"/>
      <c r="CP1031" s="146"/>
      <c r="CQ1031" s="146"/>
      <c r="CR1031" s="146"/>
      <c r="CS1031" s="146"/>
      <c r="CT1031" s="146"/>
      <c r="CU1031" s="146"/>
      <c r="CV1031" s="146"/>
      <c r="CW1031" s="146"/>
      <c r="CX1031" s="146"/>
      <c r="CY1031" s="146"/>
      <c r="CZ1031" s="146"/>
      <c r="DA1031" s="146"/>
      <c r="DB1031" s="146"/>
      <c r="DC1031" s="146"/>
      <c r="DD1031" s="146"/>
      <c r="DE1031" s="146"/>
      <c r="DF1031" s="146"/>
      <c r="DG1031" s="146"/>
      <c r="DH1031" s="146"/>
      <c r="DI1031" s="146"/>
      <c r="DJ1031" s="146"/>
      <c r="DK1031" s="146"/>
      <c r="DL1031" s="146"/>
      <c r="DM1031" s="146"/>
      <c r="DN1031" s="146"/>
      <c r="DO1031" s="146"/>
      <c r="DP1031" s="146"/>
      <c r="DQ1031" s="146"/>
      <c r="DR1031" s="146"/>
      <c r="DS1031" s="146"/>
      <c r="DT1031" s="146"/>
      <c r="DU1031" s="146"/>
      <c r="DV1031" s="146"/>
      <c r="DW1031" s="146"/>
      <c r="DX1031" s="146"/>
      <c r="DY1031" s="146"/>
      <c r="DZ1031" s="146"/>
      <c r="EA1031" s="146"/>
      <c r="EB1031" s="146"/>
      <c r="EC1031" s="146"/>
      <c r="ED1031" s="146"/>
      <c r="EE1031" s="146"/>
      <c r="EF1031" s="146"/>
      <c r="EG1031" s="146"/>
      <c r="EH1031" s="146"/>
      <c r="EI1031" s="146"/>
      <c r="EJ1031" s="146"/>
      <c r="EK1031" s="146"/>
      <c r="EL1031" s="146"/>
      <c r="EM1031" s="146"/>
      <c r="EN1031" s="146"/>
      <c r="EO1031" s="146"/>
      <c r="EP1031" s="146"/>
      <c r="EQ1031" s="146"/>
      <c r="ER1031" s="146"/>
      <c r="ES1031" s="146"/>
      <c r="ET1031" s="146"/>
      <c r="EU1031" s="146"/>
      <c r="EV1031" s="146"/>
      <c r="EW1031" s="146"/>
      <c r="EX1031" s="146"/>
      <c r="EY1031" s="146"/>
      <c r="EZ1031" s="146"/>
      <c r="FA1031" s="146"/>
      <c r="FB1031" s="146"/>
      <c r="FC1031" s="146"/>
      <c r="FD1031" s="146"/>
      <c r="FE1031" s="146"/>
      <c r="FF1031" s="146"/>
      <c r="FG1031" s="146"/>
      <c r="FH1031" s="146"/>
      <c r="FI1031" s="146"/>
      <c r="FJ1031" s="146"/>
      <c r="FK1031" s="146"/>
      <c r="FL1031" s="146"/>
      <c r="FM1031" s="146"/>
      <c r="FN1031" s="146"/>
      <c r="FO1031" s="146"/>
      <c r="FP1031" s="146"/>
      <c r="FQ1031" s="146"/>
      <c r="FR1031" s="146"/>
      <c r="FS1031" s="146"/>
      <c r="FT1031" s="146"/>
      <c r="FU1031" s="146"/>
      <c r="FV1031" s="146"/>
      <c r="FW1031" s="146"/>
      <c r="FX1031" s="146"/>
      <c r="FY1031" s="146"/>
      <c r="FZ1031" s="146"/>
      <c r="GA1031" s="146"/>
      <c r="GB1031" s="146"/>
      <c r="GC1031" s="146"/>
      <c r="GD1031" s="146"/>
      <c r="GE1031" s="146"/>
      <c r="GF1031" s="146"/>
      <c r="GG1031" s="146"/>
      <c r="GH1031" s="146"/>
      <c r="GI1031" s="146"/>
      <c r="GJ1031" s="146"/>
      <c r="GK1031" s="146"/>
      <c r="GL1031" s="146"/>
      <c r="GM1031" s="146"/>
      <c r="GN1031" s="146"/>
      <c r="GO1031" s="146"/>
      <c r="GP1031" s="146"/>
      <c r="GQ1031" s="146"/>
      <c r="GR1031" s="146"/>
      <c r="GS1031" s="146"/>
      <c r="GT1031" s="146"/>
      <c r="GU1031" s="146"/>
      <c r="GV1031" s="146"/>
      <c r="GW1031" s="146"/>
      <c r="GX1031" s="146"/>
      <c r="GY1031" s="146"/>
      <c r="GZ1031" s="146"/>
      <c r="HA1031" s="146"/>
      <c r="HB1031" s="146"/>
      <c r="HC1031" s="146"/>
      <c r="HD1031" s="146"/>
      <c r="HE1031" s="146"/>
      <c r="HF1031" s="146"/>
      <c r="HG1031" s="146"/>
      <c r="HH1031" s="146"/>
      <c r="HI1031" s="146"/>
      <c r="HJ1031" s="146"/>
      <c r="HK1031" s="146"/>
      <c r="HL1031" s="146"/>
      <c r="HM1031" s="146"/>
      <c r="HN1031" s="146"/>
      <c r="HO1031" s="146"/>
      <c r="HP1031" s="146"/>
      <c r="HQ1031" s="146"/>
      <c r="HR1031" s="146"/>
      <c r="HS1031" s="146"/>
      <c r="HT1031" s="146"/>
      <c r="HU1031" s="146"/>
      <c r="HV1031" s="146"/>
      <c r="HW1031" s="146"/>
      <c r="HX1031" s="146"/>
      <c r="HY1031" s="146"/>
      <c r="HZ1031" s="146"/>
      <c r="IA1031" s="146"/>
      <c r="IB1031" s="146"/>
      <c r="IC1031" s="146"/>
      <c r="ID1031" s="146"/>
      <c r="IE1031" s="146"/>
      <c r="IF1031" s="146"/>
      <c r="IG1031" s="146"/>
      <c r="IH1031" s="146"/>
      <c r="II1031" s="146"/>
      <c r="IJ1031" s="146"/>
      <c r="IK1031" s="146"/>
      <c r="IL1031" s="146"/>
      <c r="IM1031" s="146"/>
      <c r="IN1031" s="146"/>
      <c r="IO1031" s="146"/>
      <c r="IP1031" s="146"/>
      <c r="IQ1031" s="146"/>
      <c r="IR1031" s="146"/>
      <c r="IS1031" s="146"/>
      <c r="IT1031" s="146"/>
      <c r="IU1031" s="146"/>
      <c r="IV1031" s="146"/>
      <c r="IW1031" s="146"/>
    </row>
    <row r="1032" customFormat="false" ht="22.5" hidden="false" customHeight="true" outlineLevel="0" collapsed="false">
      <c r="B1032" s="146"/>
      <c r="C1032" s="146"/>
      <c r="D1032" s="146"/>
      <c r="E1032" s="146"/>
      <c r="F1032" s="146"/>
      <c r="G1032" s="146"/>
      <c r="H1032" s="146"/>
      <c r="I1032" s="146"/>
      <c r="J1032" s="146"/>
      <c r="K1032" s="146"/>
      <c r="L1032" s="146"/>
      <c r="M1032" s="146"/>
      <c r="N1032" s="146"/>
      <c r="O1032" s="146"/>
      <c r="P1032" s="146"/>
      <c r="Q1032" s="146"/>
      <c r="R1032" s="146"/>
      <c r="S1032" s="146"/>
      <c r="T1032" s="146"/>
      <c r="U1032" s="146"/>
      <c r="V1032" s="146"/>
      <c r="W1032" s="146"/>
      <c r="X1032" s="146"/>
      <c r="Y1032" s="146"/>
      <c r="Z1032" s="146"/>
      <c r="AA1032" s="146"/>
      <c r="AB1032" s="146"/>
      <c r="AC1032" s="146"/>
      <c r="AD1032" s="146"/>
      <c r="AE1032" s="146"/>
      <c r="AF1032" s="146"/>
      <c r="AG1032" s="146"/>
      <c r="AH1032" s="146"/>
      <c r="AI1032" s="146"/>
      <c r="AJ1032" s="146"/>
      <c r="AK1032" s="146"/>
      <c r="AL1032" s="146"/>
      <c r="AM1032" s="146"/>
      <c r="AN1032" s="146"/>
      <c r="AO1032" s="146"/>
      <c r="AP1032" s="146"/>
      <c r="AQ1032" s="146"/>
      <c r="AR1032" s="146"/>
      <c r="AS1032" s="146"/>
      <c r="AT1032" s="146"/>
      <c r="AU1032" s="146"/>
      <c r="AV1032" s="146"/>
      <c r="AW1032" s="146"/>
      <c r="AX1032" s="146"/>
      <c r="AY1032" s="146"/>
      <c r="AZ1032" s="146"/>
      <c r="BA1032" s="146"/>
      <c r="BB1032" s="146"/>
      <c r="BC1032" s="146"/>
      <c r="BD1032" s="146"/>
      <c r="BE1032" s="146"/>
      <c r="BF1032" s="146"/>
      <c r="BG1032" s="146"/>
      <c r="BH1032" s="146"/>
      <c r="BI1032" s="146"/>
      <c r="BJ1032" s="146"/>
      <c r="BK1032" s="146"/>
      <c r="BL1032" s="146"/>
      <c r="BM1032" s="146"/>
      <c r="BN1032" s="146"/>
      <c r="BO1032" s="146"/>
      <c r="BP1032" s="146"/>
      <c r="BQ1032" s="146"/>
      <c r="BR1032" s="146"/>
      <c r="BS1032" s="146"/>
      <c r="BT1032" s="146"/>
      <c r="BU1032" s="146"/>
      <c r="BV1032" s="146"/>
      <c r="BW1032" s="146"/>
      <c r="BX1032" s="146"/>
      <c r="BY1032" s="146"/>
      <c r="BZ1032" s="146"/>
      <c r="CA1032" s="146"/>
      <c r="CB1032" s="146"/>
      <c r="CC1032" s="146"/>
      <c r="CD1032" s="146"/>
      <c r="CE1032" s="146"/>
      <c r="CF1032" s="146"/>
      <c r="CG1032" s="146"/>
      <c r="CH1032" s="146"/>
      <c r="CI1032" s="146"/>
      <c r="CJ1032" s="146"/>
      <c r="CK1032" s="146"/>
      <c r="CL1032" s="146"/>
      <c r="CM1032" s="146"/>
      <c r="CN1032" s="146"/>
      <c r="CO1032" s="146"/>
      <c r="CP1032" s="146"/>
      <c r="CQ1032" s="146"/>
      <c r="CR1032" s="146"/>
      <c r="CS1032" s="146"/>
      <c r="CT1032" s="146"/>
      <c r="CU1032" s="146"/>
      <c r="CV1032" s="146"/>
      <c r="CW1032" s="146"/>
      <c r="CX1032" s="146"/>
      <c r="CY1032" s="146"/>
      <c r="CZ1032" s="146"/>
      <c r="DA1032" s="146"/>
      <c r="DB1032" s="146"/>
      <c r="DC1032" s="146"/>
      <c r="DD1032" s="146"/>
      <c r="DE1032" s="146"/>
      <c r="DF1032" s="146"/>
      <c r="DG1032" s="146"/>
      <c r="DH1032" s="146"/>
      <c r="DI1032" s="146"/>
      <c r="DJ1032" s="146"/>
      <c r="DK1032" s="146"/>
      <c r="DL1032" s="146"/>
      <c r="DM1032" s="146"/>
      <c r="DN1032" s="146"/>
      <c r="DO1032" s="146"/>
      <c r="DP1032" s="146"/>
      <c r="DQ1032" s="146"/>
      <c r="DR1032" s="146"/>
      <c r="DS1032" s="146"/>
      <c r="DT1032" s="146"/>
      <c r="DU1032" s="146"/>
      <c r="DV1032" s="146"/>
      <c r="DW1032" s="146"/>
      <c r="DX1032" s="146"/>
      <c r="DY1032" s="146"/>
      <c r="DZ1032" s="146"/>
      <c r="EA1032" s="146"/>
      <c r="EB1032" s="146"/>
      <c r="EC1032" s="146"/>
      <c r="ED1032" s="146"/>
      <c r="EE1032" s="146"/>
      <c r="EF1032" s="146"/>
      <c r="EG1032" s="146"/>
      <c r="EH1032" s="146"/>
      <c r="EI1032" s="146"/>
      <c r="EJ1032" s="146"/>
      <c r="EK1032" s="146"/>
      <c r="EL1032" s="146"/>
      <c r="EM1032" s="146"/>
      <c r="EN1032" s="146"/>
      <c r="EO1032" s="146"/>
      <c r="EP1032" s="146"/>
      <c r="EQ1032" s="146"/>
      <c r="ER1032" s="146"/>
      <c r="ES1032" s="146"/>
      <c r="ET1032" s="146"/>
      <c r="EU1032" s="146"/>
      <c r="EV1032" s="146"/>
      <c r="EW1032" s="146"/>
      <c r="EX1032" s="146"/>
      <c r="EY1032" s="146"/>
      <c r="EZ1032" s="146"/>
      <c r="FA1032" s="146"/>
      <c r="FB1032" s="146"/>
      <c r="FC1032" s="146"/>
      <c r="FD1032" s="146"/>
      <c r="FE1032" s="146"/>
      <c r="FF1032" s="146"/>
      <c r="FG1032" s="146"/>
      <c r="FH1032" s="146"/>
      <c r="FI1032" s="146"/>
      <c r="FJ1032" s="146"/>
      <c r="FK1032" s="146"/>
      <c r="FL1032" s="146"/>
      <c r="FM1032" s="146"/>
      <c r="FN1032" s="146"/>
      <c r="FO1032" s="146"/>
      <c r="FP1032" s="146"/>
      <c r="FQ1032" s="146"/>
      <c r="FR1032" s="146"/>
      <c r="FS1032" s="146"/>
      <c r="FT1032" s="146"/>
      <c r="FU1032" s="146"/>
      <c r="FV1032" s="146"/>
      <c r="FW1032" s="146"/>
      <c r="FX1032" s="146"/>
      <c r="FY1032" s="146"/>
      <c r="FZ1032" s="146"/>
      <c r="GA1032" s="146"/>
      <c r="GB1032" s="146"/>
      <c r="GC1032" s="146"/>
      <c r="GD1032" s="146"/>
      <c r="GE1032" s="146"/>
      <c r="GF1032" s="146"/>
      <c r="GG1032" s="146"/>
      <c r="GH1032" s="146"/>
      <c r="GI1032" s="146"/>
      <c r="GJ1032" s="146"/>
      <c r="GK1032" s="146"/>
      <c r="GL1032" s="146"/>
      <c r="GM1032" s="146"/>
      <c r="GN1032" s="146"/>
      <c r="GO1032" s="146"/>
      <c r="GP1032" s="146"/>
      <c r="GQ1032" s="146"/>
      <c r="GR1032" s="146"/>
      <c r="GS1032" s="146"/>
      <c r="GT1032" s="146"/>
      <c r="GU1032" s="146"/>
      <c r="GV1032" s="146"/>
      <c r="GW1032" s="146"/>
      <c r="GX1032" s="146"/>
      <c r="GY1032" s="146"/>
      <c r="GZ1032" s="146"/>
      <c r="HA1032" s="146"/>
      <c r="HB1032" s="146"/>
      <c r="HC1032" s="146"/>
      <c r="HD1032" s="146"/>
      <c r="HE1032" s="146"/>
      <c r="HF1032" s="146"/>
      <c r="HG1032" s="146"/>
      <c r="HH1032" s="146"/>
      <c r="HI1032" s="146"/>
      <c r="HJ1032" s="146"/>
      <c r="HK1032" s="146"/>
      <c r="HL1032" s="146"/>
      <c r="HM1032" s="146"/>
      <c r="HN1032" s="146"/>
      <c r="HO1032" s="146"/>
      <c r="HP1032" s="146"/>
      <c r="HQ1032" s="146"/>
      <c r="HR1032" s="146"/>
      <c r="HS1032" s="146"/>
      <c r="HT1032" s="146"/>
      <c r="HU1032" s="146"/>
      <c r="HV1032" s="146"/>
      <c r="HW1032" s="146"/>
      <c r="HX1032" s="146"/>
      <c r="HY1032" s="146"/>
      <c r="HZ1032" s="146"/>
      <c r="IA1032" s="146"/>
      <c r="IB1032" s="146"/>
      <c r="IC1032" s="146"/>
      <c r="ID1032" s="146"/>
      <c r="IE1032" s="146"/>
      <c r="IF1032" s="146"/>
      <c r="IG1032" s="146"/>
      <c r="IH1032" s="146"/>
      <c r="II1032" s="146"/>
      <c r="IJ1032" s="146"/>
      <c r="IK1032" s="146"/>
      <c r="IL1032" s="146"/>
      <c r="IM1032" s="146"/>
      <c r="IN1032" s="146"/>
      <c r="IO1032" s="146"/>
      <c r="IP1032" s="146"/>
      <c r="IQ1032" s="146"/>
      <c r="IR1032" s="146"/>
      <c r="IS1032" s="146"/>
      <c r="IT1032" s="146"/>
      <c r="IU1032" s="146"/>
      <c r="IV1032" s="146"/>
      <c r="IW1032" s="146"/>
    </row>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HIRAI</dc:creator>
  <dc:description/>
  <dc:language>en-US</dc:language>
  <cp:lastModifiedBy>UCLC41062</cp:lastModifiedBy>
  <cp:lastPrinted>2025-01-06T06:09:08Z</cp:lastPrinted>
  <dcterms:modified xsi:type="dcterms:W3CDTF">2025-01-06T06:12:59Z</dcterms:modified>
  <cp:revision>0</cp:revision>
  <dc:subject/>
  <dc:title/>
</cp:coreProperties>
</file>